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явление 1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объявление 1'!$A$1:$H$47</definedName>
    <definedName function="false" hidden="false" localSheetId="0" name="_xlnm.Print_Titles" vbProcedure="false">'объявление 1'!$6:$6</definedName>
    <definedName function="false" hidden="false" localSheetId="0" name="Excel_BuiltIn__FilterDatabase" vbProcedure="false">'объявление 1'!$A$6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Приложение №1 к объявлению № 26 от 03.09.2021</t>
  </si>
  <si>
    <t xml:space="preserve">Директор_________________Е.Н. Базарбеков</t>
  </si>
  <si>
    <t xml:space="preserve">Приложение к Объявлению № 26 о проведении закупа лекарственных средств и медицинских изделий, фармацевтических услуг способом запроса ценовых предложений от «03» сентября 2021 года</t>
  </si>
  <si>
    <t xml:space="preserve">№ ЛОТа</t>
  </si>
  <si>
    <t xml:space="preserve">Международное непатентованное наименование закупаемых лекарственных средств, изделий медицинского назначения, медицинской техники, описание фармацевтических услуг</t>
  </si>
  <si>
    <t xml:space="preserve">Форма выпуска</t>
  </si>
  <si>
    <t xml:space="preserve">Единица измерения</t>
  </si>
  <si>
    <t xml:space="preserve">Количество</t>
  </si>
  <si>
    <t xml:space="preserve">Цена за единицу, тенге</t>
  </si>
  <si>
    <t xml:space="preserve">Сумма, тенге</t>
  </si>
  <si>
    <t xml:space="preserve">Место поставки *</t>
  </si>
  <si>
    <t xml:space="preserve">Папаверин</t>
  </si>
  <si>
    <t xml:space="preserve">раствор для инъекций 2% по 2 мл</t>
  </si>
  <si>
    <t xml:space="preserve">ампула</t>
  </si>
  <si>
    <t xml:space="preserve">Республика Казахстан, Карагандинская область, город Каражал, улица Тоимбекова, дом 17 </t>
  </si>
  <si>
    <t xml:space="preserve">Атропина сульфат</t>
  </si>
  <si>
    <t xml:space="preserve"> раствор для инъекций 1мг/мл 1 мл </t>
  </si>
  <si>
    <t xml:space="preserve">Уголь активированный</t>
  </si>
  <si>
    <t xml:space="preserve">таблетки, 0,25 г</t>
  </si>
  <si>
    <t xml:space="preserve">таблетка</t>
  </si>
  <si>
    <t xml:space="preserve">Никотиновая кислота</t>
  </si>
  <si>
    <t xml:space="preserve">раствор для инъекций 1% 1мл</t>
  </si>
  <si>
    <t xml:space="preserve">Пентоксифиллин</t>
  </si>
  <si>
    <t xml:space="preserve">раствор для инъекций 2% 5 мл</t>
  </si>
  <si>
    <t xml:space="preserve">Декспантенол/Пантенол спрей</t>
  </si>
  <si>
    <t xml:space="preserve">аэрозоль для наружного применения 4,63 г 130 г</t>
  </si>
  <si>
    <t xml:space="preserve">уп</t>
  </si>
  <si>
    <t xml:space="preserve">Хлоргексидина биглюконат</t>
  </si>
  <si>
    <t xml:space="preserve">раствор для наружного применения 0,05% 100 мл</t>
  </si>
  <si>
    <t xml:space="preserve">фл</t>
  </si>
  <si>
    <t xml:space="preserve">Водорода перекись</t>
  </si>
  <si>
    <t xml:space="preserve">раствор для наружного применения 3% 40 мл</t>
  </si>
  <si>
    <t xml:space="preserve">Аммиак</t>
  </si>
  <si>
    <t xml:space="preserve">раствор для наружного применения 10% по 20 мл</t>
  </si>
  <si>
    <t xml:space="preserve">Воздуховоды Guedel нестерильные, однократного применения, размерами (см): 3,5; 5,0; 5,5; 6,5; 7,0; 8,0; 9,0; 10,0; 12,0</t>
  </si>
  <si>
    <t xml:space="preserve">размер 3,5</t>
  </si>
  <si>
    <t xml:space="preserve">шт</t>
  </si>
  <si>
    <t xml:space="preserve">Гель для ультразвуковых исследований Biotouch® во флаконе 250г и в канистре 5л (Нейтрален, растворим в воде, сохраняет вязкость независимо от температуры и рН кожи. Легко и равномерно наносится на кожу и не оказывает раздражающего действия. Состав: карбомер (940), глицерин, триэтаноламин, додецилсульфат натрия, Tween-80, этил гидроксид бензоата, дистиллированная вода. Срок  годности - 2 года.)</t>
  </si>
  <si>
    <t xml:space="preserve">в канистре 5л.</t>
  </si>
  <si>
    <t xml:space="preserve">кан</t>
  </si>
  <si>
    <t xml:space="preserve">Нить хирургическая шовная - Кетгут, простая или хромированная, мононить, рассасывающаяся, неокрашенная, условных номеров 5-0, 4-0, 3-0, 2-0, 0, 1, 2, 3; длиной </t>
  </si>
  <si>
    <t xml:space="preserve">Нить хирургическая шовная - Кетгут, простая или хромированная, мононить, рассасывающаяся, неокрашенная, условных номеров 1; длиной нити от 15 до 300 см с </t>
  </si>
  <si>
    <t xml:space="preserve">Нить хирургическая шовная - Кетгут, простая или хромированная, мононить, рассасывающаяся, неокрашенная, условных номеров 5-0; длиной нити от 15 до 300 см с </t>
  </si>
  <si>
    <t xml:space="preserve">Скальпель Biolancet® Budget стерильный, однократного применения, с защитой на лезвии/с защитным колпачком, со съемными лезвиями №10, 10А, 11, 12, 12В, 12D, 13, 14, 15, 15А, 15С, 15D, 16, 17, 18, 19, 20, 21, 22, 22А, 23, 24, 25, 25А, 36, из нержавеющей/углеродистой стали, в коробке №10</t>
  </si>
  <si>
    <t xml:space="preserve">размер №18, из углеродистой стали, в коробке №10</t>
  </si>
  <si>
    <t xml:space="preserve">размер №20, из углеродистой стали, в коробке №10</t>
  </si>
  <si>
    <t xml:space="preserve">Вата медицинская хирургическая гигроскопическая нестерильная в фасовке по 25 г, 50 г, 100 г</t>
  </si>
  <si>
    <t xml:space="preserve">100 гр</t>
  </si>
  <si>
    <t xml:space="preserve">Мешок Амбу ручной, одноразовый и многоразовый, для взрослых и детей</t>
  </si>
  <si>
    <t xml:space="preserve">для взрослых - 2                 для детей - 2 </t>
  </si>
  <si>
    <t xml:space="preserve">Марля медицинская хлопчатобумажная отбеленная арт. 6498 по ГОСТ 9412-93</t>
  </si>
  <si>
    <t xml:space="preserve">по 10 метров</t>
  </si>
  <si>
    <t xml:space="preserve">Система для переливания крови и кровезаменителей Biosetix® Budget с иглой размером 18G (1,2х38мм), стерильная, однократного применения</t>
  </si>
  <si>
    <t xml:space="preserve">Система для переливания крови и кровезаменителей состоит из: иглы, защитного колпачка для иглы, адаптера для иглы, инъекционного участка для дополнительных инъекций, трубки, роликового зажима, регулирующего скорость потока, капельной камеры, фильтра крови и ее компонентов, прокалывающего устройства с встроенным воздушным клапаном и воздушным фильтром.</t>
  </si>
  <si>
    <t xml:space="preserve">Набор реагентов для контроля качества для предстерилизационной очистки изделий медицинского назначения Азопирам РК</t>
  </si>
  <si>
    <t xml:space="preserve">Всего</t>
  </si>
  <si>
    <t xml:space="preserve">И.о. главного бухгатера                                                                                                                    Г.С. Макаева                             </t>
  </si>
  <si>
    <t xml:space="preserve">Провизор                                                                                                                                              Ж.М. Жуматаева</t>
  </si>
  <si>
    <t xml:space="preserve">Юрист                                                                                                                                                  А. Мусина</t>
  </si>
  <si>
    <t xml:space="preserve">Главная медсестра                                                                                                                            Г.Т.  Карагусова </t>
  </si>
  <si>
    <t xml:space="preserve">Исполнитель                                                                                                                                      М.Шәріпқызы</t>
  </si>
  <si>
    <t xml:space="preserve">Кбе 16</t>
  </si>
  <si>
    <t xml:space="preserve">БИК HSBKKZKX</t>
  </si>
  <si>
    <t xml:space="preserve">АО "Народный Банк Казахстана"</t>
  </si>
  <si>
    <t xml:space="preserve">Эл. адрес   cb_karajal@mail.ru</t>
  </si>
  <si>
    <t xml:space="preserve">Директор   Базарбеков Ерлан Наурызбаевич</t>
  </si>
  <si>
    <t xml:space="preserve">тел. 8/71032/2-65-97</t>
  </si>
  <si>
    <t xml:space="preserve">И.о. главного бухгалтера Макаева Гулайхан Сериковна</t>
  </si>
  <si>
    <t xml:space="preserve">тел. 8/71032/2-65-96</t>
  </si>
  <si>
    <t xml:space="preserve">Исп: Шәріпқызы Маржан </t>
  </si>
  <si>
    <t xml:space="preserve">тел: 87056708160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19]General"/>
    <numFmt numFmtId="166" formatCode="#,##0.00\ [$руб.-419];[RED]\-#,##0.00\ [$руб.-419]"/>
    <numFmt numFmtId="167" formatCode="_-* #,##0.00&quot;р.&quot;_-;\-* #,##0.00&quot;р.&quot;_-;_-* \-??&quot;р.&quot;_-;_-@_-"/>
    <numFmt numFmtId="168" formatCode="_-* #,##0.00&quot;р.&quot;_-;\-* #,##0.00&quot;р.&quot;_-;_-* \-??&quot;р.&quot;_-;_-@_-"/>
    <numFmt numFmtId="169" formatCode="\ #,##0.00&quot;р. &quot;;\-#,##0.00&quot;р. &quot;;&quot; -&quot;#&quot;р. &quot;;@\ "/>
    <numFmt numFmtId="170" formatCode="\ #,##0.00&quot;р. &quot;;\-#,##0.00&quot;р. &quot;;&quot; -&quot;#&quot;р. &quot;;@\ "/>
    <numFmt numFmtId="171" formatCode="_-* #,##0.00&quot; ₽&quot;_-;\-* #,##0.00&quot; ₽&quot;_-;_-* \-??&quot; ₽&quot;_-;_-@_-"/>
    <numFmt numFmtId="172" formatCode="\ #,##0.00&quot; ₽ &quot;;\-#,##0.00&quot; ₽ &quot;;&quot; -&quot;#&quot; ₽ &quot;;@\ "/>
    <numFmt numFmtId="173" formatCode="\ #,##0.00&quot; ₽ &quot;;\-#,##0.00&quot; ₽ &quot;;&quot; -&quot;#&quot; ₽ &quot;;@\ "/>
    <numFmt numFmtId="174" formatCode="_-* #,##0.00&quot; ₽&quot;_-;\-* #,##0.00&quot; ₽&quot;_-;_-* \-??&quot; ₽&quot;_-;_-@_-"/>
    <numFmt numFmtId="175" formatCode="0%"/>
    <numFmt numFmtId="176" formatCode="[$-419]0%"/>
    <numFmt numFmtId="177" formatCode="@"/>
    <numFmt numFmtId="178" formatCode="_-* #,##0.00_р_._-;\-* #,##0.00_р_._-;_-* \-??_р_._-;_-@_-"/>
    <numFmt numFmtId="179" formatCode="_-* #,##0.00\ _р_._-;\-* #,##0.00\ _р_._-;_-* \-??\ _р_._-;_-@_-"/>
    <numFmt numFmtId="180" formatCode="_-* #,##0.00_р_._-;\-* #,##0.00_р_._-;_-* \-??_р_._-;_-@_-"/>
    <numFmt numFmtId="181" formatCode="\ #,##0.00&quot;    &quot;;\-#,##0.00&quot;    &quot;;&quot; -&quot;#&quot;    &quot;;@\ "/>
    <numFmt numFmtId="182" formatCode="\ #,##0.00&quot;    &quot;;\-#,##0.00&quot;    &quot;;&quot; -&quot;#&quot;    &quot;;@\ "/>
    <numFmt numFmtId="183" formatCode="0.00"/>
    <numFmt numFmtId="184" formatCode="0"/>
    <numFmt numFmtId="185" formatCode="#,##0.00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Mang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0"/>
      <color rgb="FF000000"/>
      <name val="Arial Cyr1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4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false" applyProtection="false"/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false" applyProtection="false"/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false" applyProtection="false"/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false" applyProtection="false"/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false" applyProtection="false"/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false" applyAlignment="false" applyProtection="false"/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false" applyProtection="false"/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false" applyAlignment="false" applyProtection="false"/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false" applyProtection="false"/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false" applyProtection="false"/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false" applyProtection="false"/>
    <xf numFmtId="164" fontId="0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bottom" textRotation="9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false" applyAlignment="false" applyProtection="false"/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2" fillId="5" borderId="1" applyFont="true" applyBorder="true" applyAlignment="false" applyProtection="false"/>
    <xf numFmtId="164" fontId="12" fillId="5" borderId="1" applyFont="true" applyBorder="true" applyAlignment="false" applyProtection="false"/>
    <xf numFmtId="164" fontId="12" fillId="5" borderId="1" applyFont="true" applyBorder="true" applyAlignment="false" applyProtection="false"/>
    <xf numFmtId="164" fontId="12" fillId="5" borderId="1" applyFont="true" applyBorder="true" applyAlignment="false" applyProtection="false"/>
    <xf numFmtId="164" fontId="12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applyFont="true" applyBorder="true" applyAlignment="true" applyProtection="false">
      <alignment horizontal="general" vertical="bottom" textRotation="0" wrapText="false" indent="0" shrinkToFit="false"/>
    </xf>
    <xf numFmtId="164" fontId="12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applyFont="true" applyBorder="true" applyAlignment="false" applyProtection="false"/>
    <xf numFmtId="164" fontId="12" fillId="5" borderId="1" applyFont="true" applyBorder="true" applyAlignment="true" applyProtection="false">
      <alignment horizontal="general" vertical="bottom" textRotation="0" wrapText="false" indent="0" shrinkToFit="false"/>
    </xf>
    <xf numFmtId="164" fontId="12" fillId="5" borderId="1" applyFont="true" applyBorder="true" applyAlignment="false" applyProtection="false"/>
    <xf numFmtId="164" fontId="12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applyFont="true" applyBorder="true" applyAlignment="true" applyProtection="false">
      <alignment horizontal="general" vertical="bottom" textRotation="0" wrapText="false" indent="0" shrinkToFit="false"/>
    </xf>
    <xf numFmtId="164" fontId="12" fillId="5" borderId="1" applyFont="true" applyBorder="true" applyAlignment="false" applyProtection="false"/>
    <xf numFmtId="164" fontId="12" fillId="5" borderId="1" applyFont="true" applyBorder="true" applyAlignment="false" applyProtection="false"/>
    <xf numFmtId="164" fontId="12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applyFont="true" applyBorder="true" applyAlignment="true" applyProtection="false">
      <alignment horizontal="general" vertical="bottom" textRotation="0" wrapText="false" indent="0" shrinkToFit="false"/>
    </xf>
    <xf numFmtId="164" fontId="12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applyFont="true" applyBorder="true" applyAlignment="false" applyProtection="false"/>
    <xf numFmtId="164" fontId="12" fillId="5" borderId="1" applyFont="true" applyBorder="true" applyAlignment="true" applyProtection="false">
      <alignment horizontal="general" vertical="bottom" textRotation="0" wrapText="false" indent="0" shrinkToFit="false"/>
    </xf>
    <xf numFmtId="164" fontId="12" fillId="5" borderId="1" applyFont="true" applyBorder="true" applyAlignment="false" applyProtection="false"/>
    <xf numFmtId="164" fontId="12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applyFont="true" applyBorder="true" applyAlignment="false" applyProtection="false"/>
    <xf numFmtId="164" fontId="12" fillId="5" borderId="1" applyFont="true" applyBorder="true" applyAlignment="true" applyProtection="false">
      <alignment horizontal="general" vertical="bottom" textRotation="0" wrapText="false" indent="0" shrinkToFit="false"/>
    </xf>
    <xf numFmtId="164" fontId="12" fillId="5" borderId="1" applyFont="true" applyBorder="true" applyAlignment="false" applyProtection="false"/>
    <xf numFmtId="164" fontId="12" fillId="5" borderId="1" applyFont="true" applyBorder="true" applyAlignment="false" applyProtection="false"/>
    <xf numFmtId="164" fontId="13" fillId="13" borderId="2" applyFont="true" applyBorder="true" applyAlignment="false" applyProtection="false"/>
    <xf numFmtId="164" fontId="13" fillId="13" borderId="2" applyFont="true" applyBorder="true" applyAlignment="false" applyProtection="false"/>
    <xf numFmtId="164" fontId="13" fillId="13" borderId="2" applyFont="true" applyBorder="true" applyAlignment="false" applyProtection="false"/>
    <xf numFmtId="164" fontId="13" fillId="13" borderId="2" applyFont="true" applyBorder="true" applyAlignment="false" applyProtection="false"/>
    <xf numFmtId="164" fontId="13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2" applyFont="true" applyBorder="true" applyAlignment="true" applyProtection="false">
      <alignment horizontal="general" vertical="bottom" textRotation="0" wrapText="false" indent="0" shrinkToFit="false"/>
    </xf>
    <xf numFmtId="164" fontId="13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2" applyFont="true" applyBorder="true" applyAlignment="false" applyProtection="false"/>
    <xf numFmtId="164" fontId="13" fillId="13" borderId="2" applyFont="true" applyBorder="true" applyAlignment="true" applyProtection="false">
      <alignment horizontal="general" vertical="bottom" textRotation="0" wrapText="false" indent="0" shrinkToFit="false"/>
    </xf>
    <xf numFmtId="164" fontId="13" fillId="13" borderId="2" applyFont="true" applyBorder="true" applyAlignment="false" applyProtection="false"/>
    <xf numFmtId="164" fontId="13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2" applyFont="true" applyBorder="true" applyAlignment="true" applyProtection="false">
      <alignment horizontal="general" vertical="bottom" textRotation="0" wrapText="false" indent="0" shrinkToFit="false"/>
    </xf>
    <xf numFmtId="164" fontId="13" fillId="13" borderId="2" applyFont="true" applyBorder="true" applyAlignment="false" applyProtection="false"/>
    <xf numFmtId="164" fontId="13" fillId="13" borderId="2" applyFont="true" applyBorder="true" applyAlignment="false" applyProtection="false"/>
    <xf numFmtId="164" fontId="13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2" applyFont="true" applyBorder="true" applyAlignment="true" applyProtection="false">
      <alignment horizontal="general" vertical="bottom" textRotation="0" wrapText="false" indent="0" shrinkToFit="false"/>
    </xf>
    <xf numFmtId="164" fontId="13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2" applyFont="true" applyBorder="true" applyAlignment="false" applyProtection="false"/>
    <xf numFmtId="164" fontId="13" fillId="13" borderId="2" applyFont="true" applyBorder="true" applyAlignment="true" applyProtection="false">
      <alignment horizontal="general" vertical="bottom" textRotation="0" wrapText="false" indent="0" shrinkToFit="false"/>
    </xf>
    <xf numFmtId="164" fontId="13" fillId="13" borderId="2" applyFont="true" applyBorder="true" applyAlignment="false" applyProtection="false"/>
    <xf numFmtId="164" fontId="13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2" applyFont="true" applyBorder="true" applyAlignment="false" applyProtection="false"/>
    <xf numFmtId="164" fontId="13" fillId="13" borderId="2" applyFont="true" applyBorder="true" applyAlignment="true" applyProtection="false">
      <alignment horizontal="general" vertical="bottom" textRotation="0" wrapText="false" indent="0" shrinkToFit="false"/>
    </xf>
    <xf numFmtId="164" fontId="13" fillId="13" borderId="2" applyFont="true" applyBorder="true" applyAlignment="false" applyProtection="false"/>
    <xf numFmtId="164" fontId="13" fillId="13" borderId="2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3" borderId="1" applyFont="true" applyBorder="true" applyAlignment="true" applyProtection="false">
      <alignment horizontal="general" vertical="bottom" textRotation="0" wrapText="false" indent="0" shrinkToFit="false"/>
    </xf>
    <xf numFmtId="164" fontId="14" fillId="1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3" borderId="1" applyFont="true" applyBorder="true" applyAlignment="false" applyProtection="false"/>
    <xf numFmtId="164" fontId="14" fillId="13" borderId="1" applyFont="true" applyBorder="true" applyAlignment="true" applyProtection="false">
      <alignment horizontal="general" vertical="bottom" textRotation="0" wrapText="false" indent="0" shrinkToFit="false"/>
    </xf>
    <xf numFmtId="164" fontId="14" fillId="13" borderId="1" applyFont="true" applyBorder="true" applyAlignment="false" applyProtection="false"/>
    <xf numFmtId="164" fontId="14" fillId="1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3" borderId="1" applyFont="true" applyBorder="true" applyAlignment="true" applyProtection="false">
      <alignment horizontal="general" vertical="bottom" textRotation="0" wrapText="false" indent="0" shrinkToFit="false"/>
    </xf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3" borderId="1" applyFont="true" applyBorder="true" applyAlignment="true" applyProtection="false">
      <alignment horizontal="general" vertical="bottom" textRotation="0" wrapText="false" indent="0" shrinkToFit="false"/>
    </xf>
    <xf numFmtId="164" fontId="14" fillId="1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3" borderId="1" applyFont="true" applyBorder="true" applyAlignment="false" applyProtection="false"/>
    <xf numFmtId="164" fontId="14" fillId="13" borderId="1" applyFont="true" applyBorder="true" applyAlignment="true" applyProtection="false">
      <alignment horizontal="general" vertical="bottom" textRotation="0" wrapText="false" indent="0" shrinkToFit="false"/>
    </xf>
    <xf numFmtId="164" fontId="14" fillId="13" borderId="1" applyFont="true" applyBorder="true" applyAlignment="false" applyProtection="false"/>
    <xf numFmtId="164" fontId="14" fillId="1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3" borderId="1" applyFont="true" applyBorder="true" applyAlignment="false" applyProtection="false"/>
    <xf numFmtId="164" fontId="14" fillId="13" borderId="1" applyFont="true" applyBorder="true" applyAlignment="true" applyProtection="false">
      <alignment horizontal="general" vertical="bottom" textRotation="0" wrapText="false" indent="0" shrinkToFit="false"/>
    </xf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0" fontId="17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17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3" fontId="17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17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3" fontId="17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17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applyFont="true" applyBorder="true" applyAlignment="true" applyProtection="false">
      <alignment horizontal="general" vertical="bottom" textRotation="0" wrapText="false" indent="0" shrinkToFit="false"/>
    </xf>
    <xf numFmtId="164" fontId="18" fillId="0" borderId="3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true" applyProtection="false">
      <alignment horizontal="general" vertical="bottom" textRotation="0" wrapText="false" indent="0" shrinkToFit="false"/>
    </xf>
    <xf numFmtId="164" fontId="19" fillId="0" borderId="5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false" applyProtection="false"/>
    <xf numFmtId="164" fontId="22" fillId="24" borderId="10" applyFont="true" applyBorder="true" applyAlignment="false" applyProtection="false"/>
    <xf numFmtId="164" fontId="22" fillId="24" borderId="10" applyFont="true" applyBorder="true" applyAlignment="false" applyProtection="false"/>
    <xf numFmtId="164" fontId="22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0" applyFont="true" applyBorder="true" applyAlignment="true" applyProtection="false">
      <alignment horizontal="general" vertical="bottom" textRotation="0" wrapText="false" indent="0" shrinkToFit="false"/>
    </xf>
    <xf numFmtId="164" fontId="22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0" applyFont="true" applyBorder="true" applyAlignment="false" applyProtection="false"/>
    <xf numFmtId="164" fontId="22" fillId="24" borderId="10" applyFont="true" applyBorder="true" applyAlignment="true" applyProtection="false">
      <alignment horizontal="general" vertical="bottom" textRotation="0" wrapText="false" indent="0" shrinkToFit="false"/>
    </xf>
    <xf numFmtId="164" fontId="22" fillId="24" borderId="10" applyFont="true" applyBorder="true" applyAlignment="false" applyProtection="false"/>
    <xf numFmtId="164" fontId="22" fillId="24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5" fillId="14" borderId="0" applyFont="true" applyBorder="false" applyAlignment="false" applyProtection="false"/>
    <xf numFmtId="164" fontId="25" fillId="14" borderId="0" applyFont="true" applyBorder="false" applyAlignment="false" applyProtection="false"/>
    <xf numFmtId="164" fontId="2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4" borderId="0" applyFont="true" applyBorder="false" applyAlignment="true" applyProtection="false">
      <alignment horizontal="general" vertical="bottom" textRotation="0" wrapText="false" indent="0" shrinkToFit="false"/>
    </xf>
    <xf numFmtId="164" fontId="2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4" borderId="0" applyFont="true" applyBorder="false" applyAlignment="false" applyProtection="false"/>
    <xf numFmtId="164" fontId="25" fillId="14" borderId="0" applyFont="true" applyBorder="false" applyAlignment="true" applyProtection="false">
      <alignment horizontal="general" vertical="bottom" textRotation="0" wrapText="false" indent="0" shrinkToFit="false"/>
    </xf>
    <xf numFmtId="164" fontId="25" fillId="14" borderId="0" applyFont="true" applyBorder="false" applyAlignment="false" applyProtection="false"/>
    <xf numFmtId="164" fontId="25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false" applyAlignment="true" applyProtection="false">
      <alignment horizontal="general" vertical="bottom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fals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applyFont="true" applyBorder="false" applyAlignment="true" applyProtection="false">
      <alignment horizontal="center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applyFont="true" applyBorder="false" applyAlignment="true" applyProtection="false">
      <alignment horizontal="center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applyFont="true" applyBorder="false" applyAlignment="true" applyProtection="false">
      <alignment horizontal="center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applyFont="true" applyBorder="false" applyAlignment="true" applyProtection="false">
      <alignment horizontal="center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true" applyProtection="false">
      <alignment horizontal="general" vertical="bottom" textRotation="0" wrapText="false" indent="0" shrinkToFit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true" applyProtection="false">
      <alignment horizontal="general" vertical="bottom" textRotation="0" wrapText="false" indent="0" shrinkToFit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1" applyFont="true" applyBorder="true" applyAlignment="false" applyProtection="false"/>
    <xf numFmtId="164" fontId="0" fillId="9" borderId="11" applyFont="true" applyBorder="true" applyAlignment="true" applyProtection="false">
      <alignment horizontal="general" vertical="bottom" textRotation="0" wrapText="false" indent="0" shrinkToFit="false"/>
    </xf>
    <xf numFmtId="164" fontId="16" fillId="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1" applyFont="true" applyBorder="true" applyAlignment="false" applyProtection="false"/>
    <xf numFmtId="164" fontId="17" fillId="9" borderId="11" applyFont="true" applyBorder="true" applyAlignment="false" applyProtection="false"/>
    <xf numFmtId="164" fontId="0" fillId="9" borderId="11" applyFont="true" applyBorder="true" applyAlignment="true" applyProtection="false">
      <alignment horizontal="general" vertical="bottom" textRotation="0" wrapText="false" indent="0" shrinkToFit="false"/>
    </xf>
    <xf numFmtId="164" fontId="17" fillId="9" borderId="11" applyFont="true" applyBorder="true" applyAlignment="false" applyProtection="false"/>
    <xf numFmtId="164" fontId="0" fillId="9" borderId="11" applyFont="true" applyBorder="true" applyAlignment="true" applyProtection="false">
      <alignment horizontal="general" vertical="bottom" textRotation="0" wrapText="false" indent="0" shrinkToFit="false"/>
    </xf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75" fontId="0" fillId="0" borderId="0" applyFont="true" applyBorder="false" applyAlignment="false" applyProtection="false"/>
    <xf numFmtId="17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17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17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64" fontId="36" fillId="0" borderId="12" applyFont="true" applyBorder="true" applyAlignment="false" applyProtection="false"/>
    <xf numFmtId="164" fontId="3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applyFont="true" applyBorder="true" applyAlignment="true" applyProtection="false">
      <alignment horizontal="general" vertical="bottom" textRotation="0" wrapText="false" indent="0" shrinkToFit="false"/>
    </xf>
    <xf numFmtId="164" fontId="36" fillId="0" borderId="12" applyFont="true" applyBorder="tru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applyFont="true" applyBorder="false" applyAlignment="true" applyProtection="false">
      <alignment horizontal="center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17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true"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0" applyFont="true" applyBorder="false" applyAlignment="true" applyProtection="false">
      <alignment horizontal="general" vertical="bottom" textRotation="0" wrapText="false" indent="0" shrinkToFit="false"/>
    </xf>
    <xf numFmtId="164" fontId="3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0" applyFont="true" applyBorder="false" applyAlignment="false" applyProtection="false"/>
    <xf numFmtId="164" fontId="38" fillId="6" borderId="0" applyFont="true" applyBorder="false" applyAlignment="true" applyProtection="false">
      <alignment horizontal="general" vertical="bottom" textRotation="0" wrapText="false" indent="0" shrinkToFit="false"/>
    </xf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45" fillId="0" borderId="13" xfId="10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45" fillId="0" borderId="14" xfId="10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4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4" fontId="39" fillId="0" borderId="14" xfId="10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4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47" fillId="0" borderId="1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47" fillId="0" borderId="1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7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4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1" xfId="21"/>
    <cellStyle name="20% - Акцент1 12" xfId="22"/>
    <cellStyle name="20% - Акцент1 13" xfId="23"/>
    <cellStyle name="20% - Акцент1 14" xfId="24"/>
    <cellStyle name="20% - Акцент1 15" xfId="25"/>
    <cellStyle name="20% - Акцент1 16" xfId="26"/>
    <cellStyle name="20% - Акцент1 17" xfId="27"/>
    <cellStyle name="20% - Акцент1 18" xfId="28"/>
    <cellStyle name="20% - Акцент1 19" xfId="29"/>
    <cellStyle name="20% - Акцент1 2" xfId="30"/>
    <cellStyle name="20% - Акцент1 2 2" xfId="31"/>
    <cellStyle name="20% - Акцент1 2 2 2" xfId="32"/>
    <cellStyle name="20% - Акцент1 2 2 2 2" xfId="33"/>
    <cellStyle name="20% - Акцент1 2 2 2 2 2" xfId="34"/>
    <cellStyle name="20% - Акцент1 2 2 2 2 2 2" xfId="35"/>
    <cellStyle name="20% - Акцент1 2 2 2 2 2 3" xfId="36"/>
    <cellStyle name="20% - Акцент1 2 2 2 2 3" xfId="37"/>
    <cellStyle name="20% - Акцент1 2 2 2 2 3 2" xfId="38"/>
    <cellStyle name="20% - Акцент1 2 2 2 3" xfId="39"/>
    <cellStyle name="20% - Акцент1 2 2 2 3 2" xfId="40"/>
    <cellStyle name="20% - Акцент1 2 2 2 4" xfId="41"/>
    <cellStyle name="20% - Акцент1 2 2 2_2 Потребность перечень на 2016 год ЛПО" xfId="42"/>
    <cellStyle name="20% - Акцент1 2 2 3" xfId="43"/>
    <cellStyle name="20% - Акцент1 2 2 3 2" xfId="44"/>
    <cellStyle name="20% - Акцент1 2 2 3 3" xfId="45"/>
    <cellStyle name="20% - Акцент1 2 2 4" xfId="46"/>
    <cellStyle name="20% - Акцент1 2 2 4 2" xfId="47"/>
    <cellStyle name="20% - Акцент1 2 2_2 Потребность перечень на 2016 год ЛПО" xfId="48"/>
    <cellStyle name="20% - Акцент1 2 3" xfId="49"/>
    <cellStyle name="20% - Акцент1 2 3 2" xfId="50"/>
    <cellStyle name="20% - Акцент1 2 3 2 2" xfId="51"/>
    <cellStyle name="20% - Акцент1 2 3 2 2 2" xfId="52"/>
    <cellStyle name="20% - Акцент1 2 3 2 2 3" xfId="53"/>
    <cellStyle name="20% - Акцент1 2 3 2 3" xfId="54"/>
    <cellStyle name="20% - Акцент1 2 3 2 3 2" xfId="55"/>
    <cellStyle name="20% - Акцент1 2 3 3" xfId="56"/>
    <cellStyle name="20% - Акцент1 2 3 3 2" xfId="57"/>
    <cellStyle name="20% - Акцент1 2 3 4" xfId="58"/>
    <cellStyle name="20% - Акцент1 2 3_2 Потребность перечень на 2016 год ЛПО" xfId="59"/>
    <cellStyle name="20% - Акцент1 2 4" xfId="60"/>
    <cellStyle name="20% - Акцент1 2 4 2" xfId="61"/>
    <cellStyle name="20% - Акцент1 2 4 3" xfId="62"/>
    <cellStyle name="20% - Акцент1 2 5" xfId="63"/>
    <cellStyle name="20% - Акцент1 2 5 2" xfId="64"/>
    <cellStyle name="20% - Акцент1 20" xfId="65"/>
    <cellStyle name="20% - Акцент1 2_2 Потребность перечень на 2016 год ЛПО" xfId="66"/>
    <cellStyle name="20% - Акцент1 3" xfId="67"/>
    <cellStyle name="20% - Акцент1 4" xfId="68"/>
    <cellStyle name="20% - Акцент1 5" xfId="69"/>
    <cellStyle name="20% - Акцент1 6" xfId="70"/>
    <cellStyle name="20% - Акцент1 7" xfId="71"/>
    <cellStyle name="20% - Акцент1 8" xfId="72"/>
    <cellStyle name="20% - Акцент1 9" xfId="73"/>
    <cellStyle name="20% - Акцент2 10" xfId="74"/>
    <cellStyle name="20% - Акцент2 11" xfId="75"/>
    <cellStyle name="20% - Акцент2 12" xfId="76"/>
    <cellStyle name="20% - Акцент2 13" xfId="77"/>
    <cellStyle name="20% - Акцент2 14" xfId="78"/>
    <cellStyle name="20% - Акцент2 15" xfId="79"/>
    <cellStyle name="20% - Акцент2 16" xfId="80"/>
    <cellStyle name="20% - Акцент2 17" xfId="81"/>
    <cellStyle name="20% - Акцент2 18" xfId="82"/>
    <cellStyle name="20% - Акцент2 19" xfId="83"/>
    <cellStyle name="20% - Акцент2 2" xfId="84"/>
    <cellStyle name="20% - Акцент2 2 2" xfId="85"/>
    <cellStyle name="20% - Акцент2 2 2 2" xfId="86"/>
    <cellStyle name="20% - Акцент2 2 2 2 2" xfId="87"/>
    <cellStyle name="20% - Акцент2 2 2 3" xfId="88"/>
    <cellStyle name="20% - Акцент2 2 3" xfId="89"/>
    <cellStyle name="20% - Акцент2 2 3 2" xfId="90"/>
    <cellStyle name="20% - Акцент2 2 3 3" xfId="91"/>
    <cellStyle name="20% - Акцент2 2 4" xfId="92"/>
    <cellStyle name="20% - Акцент2 2 4 2" xfId="93"/>
    <cellStyle name="20% - Акцент2 20" xfId="94"/>
    <cellStyle name="20% - Акцент2 2_2 Потребность перечень на 2016 год ЛПО" xfId="95"/>
    <cellStyle name="20% - Акцент2 3" xfId="96"/>
    <cellStyle name="20% - Акцент2 4" xfId="97"/>
    <cellStyle name="20% - Акцент2 5" xfId="98"/>
    <cellStyle name="20% - Акцент2 6" xfId="99"/>
    <cellStyle name="20% - Акцент2 7" xfId="100"/>
    <cellStyle name="20% - Акцент2 8" xfId="101"/>
    <cellStyle name="20% - Акцент2 9" xfId="102"/>
    <cellStyle name="20% - Акцент3 10" xfId="103"/>
    <cellStyle name="20% - Акцент3 11" xfId="104"/>
    <cellStyle name="20% - Акцент3 12" xfId="105"/>
    <cellStyle name="20% - Акцент3 13" xfId="106"/>
    <cellStyle name="20% - Акцент3 14" xfId="107"/>
    <cellStyle name="20% - Акцент3 15" xfId="108"/>
    <cellStyle name="20% - Акцент3 16" xfId="109"/>
    <cellStyle name="20% - Акцент3 17" xfId="110"/>
    <cellStyle name="20% - Акцент3 18" xfId="111"/>
    <cellStyle name="20% - Акцент3 19" xfId="112"/>
    <cellStyle name="20% - Акцент3 2" xfId="113"/>
    <cellStyle name="20% - Акцент3 2 2" xfId="114"/>
    <cellStyle name="20% - Акцент3 2 2 2" xfId="115"/>
    <cellStyle name="20% - Акцент3 2 2 2 2" xfId="116"/>
    <cellStyle name="20% - Акцент3 2 2 3" xfId="117"/>
    <cellStyle name="20% - Акцент3 2 3" xfId="118"/>
    <cellStyle name="20% - Акцент3 2 3 2" xfId="119"/>
    <cellStyle name="20% - Акцент3 2 3 3" xfId="120"/>
    <cellStyle name="20% - Акцент3 2 4" xfId="121"/>
    <cellStyle name="20% - Акцент3 2 4 2" xfId="122"/>
    <cellStyle name="20% - Акцент3 20" xfId="123"/>
    <cellStyle name="20% - Акцент3 2_2 Потребность перечень на 2016 год ЛПО" xfId="124"/>
    <cellStyle name="20% - Акцент3 3" xfId="125"/>
    <cellStyle name="20% - Акцент3 4" xfId="126"/>
    <cellStyle name="20% - Акцент3 5" xfId="127"/>
    <cellStyle name="20% - Акцент3 6" xfId="128"/>
    <cellStyle name="20% - Акцент3 7" xfId="129"/>
    <cellStyle name="20% - Акцент3 8" xfId="130"/>
    <cellStyle name="20% - Акцент3 9" xfId="131"/>
    <cellStyle name="20% - Акцент4 10" xfId="132"/>
    <cellStyle name="20% - Акцент4 11" xfId="133"/>
    <cellStyle name="20% - Акцент4 12" xfId="134"/>
    <cellStyle name="20% - Акцент4 13" xfId="135"/>
    <cellStyle name="20% - Акцент4 14" xfId="136"/>
    <cellStyle name="20% - Акцент4 15" xfId="137"/>
    <cellStyle name="20% - Акцент4 16" xfId="138"/>
    <cellStyle name="20% - Акцент4 17" xfId="139"/>
    <cellStyle name="20% - Акцент4 18" xfId="140"/>
    <cellStyle name="20% - Акцент4 19" xfId="141"/>
    <cellStyle name="20% - Акцент4 2" xfId="142"/>
    <cellStyle name="20% - Акцент4 2 2" xfId="143"/>
    <cellStyle name="20% - Акцент4 2 2 2" xfId="144"/>
    <cellStyle name="20% - Акцент4 2 2 2 2" xfId="145"/>
    <cellStyle name="20% - Акцент4 2 2 3" xfId="146"/>
    <cellStyle name="20% - Акцент4 2 3" xfId="147"/>
    <cellStyle name="20% - Акцент4 2 3 2" xfId="148"/>
    <cellStyle name="20% - Акцент4 2 3 3" xfId="149"/>
    <cellStyle name="20% - Акцент4 2 4" xfId="150"/>
    <cellStyle name="20% - Акцент4 2 4 2" xfId="151"/>
    <cellStyle name="20% - Акцент4 20" xfId="152"/>
    <cellStyle name="20% - Акцент4 2_2 Потребность перечень на 2016 год ЛПО" xfId="153"/>
    <cellStyle name="20% - Акцент4 3" xfId="154"/>
    <cellStyle name="20% - Акцент4 4" xfId="155"/>
    <cellStyle name="20% - Акцент4 5" xfId="156"/>
    <cellStyle name="20% - Акцент4 6" xfId="157"/>
    <cellStyle name="20% - Акцент4 7" xfId="158"/>
    <cellStyle name="20% - Акцент4 8" xfId="159"/>
    <cellStyle name="20% - Акцент4 9" xfId="160"/>
    <cellStyle name="20% - Акцент5 10" xfId="161"/>
    <cellStyle name="20% - Акцент5 11" xfId="162"/>
    <cellStyle name="20% - Акцент5 12" xfId="163"/>
    <cellStyle name="20% - Акцент5 13" xfId="164"/>
    <cellStyle name="20% - Акцент5 14" xfId="165"/>
    <cellStyle name="20% - Акцент5 2" xfId="166"/>
    <cellStyle name="20% - Акцент5 2 2" xfId="167"/>
    <cellStyle name="20% - Акцент5 2 2 2" xfId="168"/>
    <cellStyle name="20% - Акцент5 2 2 2 2" xfId="169"/>
    <cellStyle name="20% - Акцент5 2 2 2 2 2" xfId="170"/>
    <cellStyle name="20% - Акцент5 2 2 2 2 2 2" xfId="171"/>
    <cellStyle name="20% - Акцент5 2 2 2 2 2 3" xfId="172"/>
    <cellStyle name="20% - Акцент5 2 2 2 2 3" xfId="173"/>
    <cellStyle name="20% - Акцент5 2 2 2 2 3 2" xfId="174"/>
    <cellStyle name="20% - Акцент5 2 2 2 3" xfId="175"/>
    <cellStyle name="20% - Акцент5 2 2 2 3 2" xfId="176"/>
    <cellStyle name="20% - Акцент5 2 2 2 4" xfId="177"/>
    <cellStyle name="20% - Акцент5 2 2 2_2 Потребность перечень на 2016 год ЛПО" xfId="178"/>
    <cellStyle name="20% - Акцент5 2 2 3" xfId="179"/>
    <cellStyle name="20% - Акцент5 2 2 3 2" xfId="180"/>
    <cellStyle name="20% - Акцент5 2 2 3 3" xfId="181"/>
    <cellStyle name="20% - Акцент5 2 2 4" xfId="182"/>
    <cellStyle name="20% - Акцент5 2 2 4 2" xfId="183"/>
    <cellStyle name="20% - Акцент5 2 2_2 Потребность перечень на 2016 год ЛПО" xfId="184"/>
    <cellStyle name="20% - Акцент5 2 3" xfId="185"/>
    <cellStyle name="20% - Акцент5 2 3 2" xfId="186"/>
    <cellStyle name="20% - Акцент5 2 3 2 2" xfId="187"/>
    <cellStyle name="20% - Акцент5 2 3 2 2 2" xfId="188"/>
    <cellStyle name="20% - Акцент5 2 3 2 2 3" xfId="189"/>
    <cellStyle name="20% - Акцент5 2 3 2 3" xfId="190"/>
    <cellStyle name="20% - Акцент5 2 3 2 3 2" xfId="191"/>
    <cellStyle name="20% - Акцент5 2 3 3" xfId="192"/>
    <cellStyle name="20% - Акцент5 2 3 3 2" xfId="193"/>
    <cellStyle name="20% - Акцент5 2 3 4" xfId="194"/>
    <cellStyle name="20% - Акцент5 2 3_2 Потребность перечень на 2016 год ЛПО" xfId="195"/>
    <cellStyle name="20% - Акцент5 2 4" xfId="196"/>
    <cellStyle name="20% - Акцент5 2 4 2" xfId="197"/>
    <cellStyle name="20% - Акцент5 2 4 3" xfId="198"/>
    <cellStyle name="20% - Акцент5 2 5" xfId="199"/>
    <cellStyle name="20% - Акцент5 2 5 2" xfId="200"/>
    <cellStyle name="20% - Акцент5 2_2 Потребность перечень на 2016 год ЛПО" xfId="201"/>
    <cellStyle name="20% - Акцент5 3" xfId="202"/>
    <cellStyle name="20% - Акцент5 4" xfId="203"/>
    <cellStyle name="20% - Акцент5 5" xfId="204"/>
    <cellStyle name="20% - Акцент5 6" xfId="205"/>
    <cellStyle name="20% - Акцент5 7" xfId="206"/>
    <cellStyle name="20% - Акцент5 8" xfId="207"/>
    <cellStyle name="20% - Акцент5 9" xfId="208"/>
    <cellStyle name="20% - Акцент6 10" xfId="209"/>
    <cellStyle name="20% - Акцент6 11" xfId="210"/>
    <cellStyle name="20% - Акцент6 12" xfId="211"/>
    <cellStyle name="20% - Акцент6 13" xfId="212"/>
    <cellStyle name="20% - Акцент6 14" xfId="213"/>
    <cellStyle name="20% - Акцент6 2" xfId="214"/>
    <cellStyle name="20% - Акцент6 2 2" xfId="215"/>
    <cellStyle name="20% - Акцент6 2 2 2" xfId="216"/>
    <cellStyle name="20% - Акцент6 2 2 2 2" xfId="217"/>
    <cellStyle name="20% - Акцент6 2 2 2 2 2" xfId="218"/>
    <cellStyle name="20% - Акцент6 2 2 2 2 2 2" xfId="219"/>
    <cellStyle name="20% - Акцент6 2 2 2 2 3" xfId="220"/>
    <cellStyle name="20% - Акцент6 2 2 2 3" xfId="221"/>
    <cellStyle name="20% - Акцент6 2 2 2 3 2" xfId="222"/>
    <cellStyle name="20% - Акцент6 2 2 2 3 3" xfId="223"/>
    <cellStyle name="20% - Акцент6 2 2 2 4" xfId="224"/>
    <cellStyle name="20% - Акцент6 2 2 2 4 2" xfId="225"/>
    <cellStyle name="20% - Акцент6 2 2 2_2 Потребность перечень на 2016 год ЛПО" xfId="226"/>
    <cellStyle name="20% - Акцент6 2 2 3" xfId="227"/>
    <cellStyle name="20% - Акцент6 2 2 3 2" xfId="228"/>
    <cellStyle name="20% - Акцент6 2 2 4" xfId="229"/>
    <cellStyle name="20% - Акцент6 2 2_2 Потребность перечень на 2016 год ЛПО" xfId="230"/>
    <cellStyle name="20% - Акцент6 2 3" xfId="231"/>
    <cellStyle name="20% - Акцент6 2 3 2" xfId="232"/>
    <cellStyle name="20% - Акцент6 2 3 2 2" xfId="233"/>
    <cellStyle name="20% - Акцент6 2 3 2 2 2" xfId="234"/>
    <cellStyle name="20% - Акцент6 2 3 2 3" xfId="235"/>
    <cellStyle name="20% - Акцент6 2 3 3" xfId="236"/>
    <cellStyle name="20% - Акцент6 2 3 3 2" xfId="237"/>
    <cellStyle name="20% - Акцент6 2 3 3 3" xfId="238"/>
    <cellStyle name="20% - Акцент6 2 3 4" xfId="239"/>
    <cellStyle name="20% - Акцент6 2 3 4 2" xfId="240"/>
    <cellStyle name="20% - Акцент6 2 3_2 Потребность перечень на 2016 год ЛПО" xfId="241"/>
    <cellStyle name="20% - Акцент6 2 4" xfId="242"/>
    <cellStyle name="20% - Акцент6 2 4 2" xfId="243"/>
    <cellStyle name="20% - Акцент6 2 4 3" xfId="244"/>
    <cellStyle name="20% - Акцент6 2 5" xfId="245"/>
    <cellStyle name="20% - Акцент6 2 5 2" xfId="246"/>
    <cellStyle name="20% - Акцент6 2_2 Потребность перечень на 2016 год ЛПО" xfId="247"/>
    <cellStyle name="20% - Акцент6 3" xfId="248"/>
    <cellStyle name="20% - Акцент6 4" xfId="249"/>
    <cellStyle name="20% - Акцент6 5" xfId="250"/>
    <cellStyle name="20% - Акцент6 6" xfId="251"/>
    <cellStyle name="20% - Акцент6 7" xfId="252"/>
    <cellStyle name="20% - Акцент6 8" xfId="253"/>
    <cellStyle name="20% - Акцент6 9" xfId="254"/>
    <cellStyle name="40% - Акцент1 10" xfId="255"/>
    <cellStyle name="40% - Акцент1 11" xfId="256"/>
    <cellStyle name="40% - Акцент1 12" xfId="257"/>
    <cellStyle name="40% - Акцент1 13" xfId="258"/>
    <cellStyle name="40% - Акцент1 14" xfId="259"/>
    <cellStyle name="40% - Акцент1 2" xfId="260"/>
    <cellStyle name="40% - Акцент1 2 2" xfId="261"/>
    <cellStyle name="40% - Акцент1 2 2 2" xfId="262"/>
    <cellStyle name="40% - Акцент1 2 2 2 2" xfId="263"/>
    <cellStyle name="40% - Акцент1 2 2 2 3" xfId="264"/>
    <cellStyle name="40% - Акцент1 2 2 3" xfId="265"/>
    <cellStyle name="40% - Акцент1 2 2 3 2" xfId="266"/>
    <cellStyle name="40% - Акцент1 2 3" xfId="267"/>
    <cellStyle name="40% - Акцент1 2 3 2" xfId="268"/>
    <cellStyle name="40% - Акцент1 2 3 3" xfId="269"/>
    <cellStyle name="40% - Акцент1 2 4" xfId="270"/>
    <cellStyle name="40% - Акцент1 2 4 2" xfId="271"/>
    <cellStyle name="40% - Акцент1 2_2 Потребность перечень на 2016 год ЛПО" xfId="272"/>
    <cellStyle name="40% - Акцент1 3" xfId="273"/>
    <cellStyle name="40% - Акцент1 4" xfId="274"/>
    <cellStyle name="40% - Акцент1 5" xfId="275"/>
    <cellStyle name="40% - Акцент1 6" xfId="276"/>
    <cellStyle name="40% - Акцент1 7" xfId="277"/>
    <cellStyle name="40% - Акцент1 8" xfId="278"/>
    <cellStyle name="40% - Акцент1 9" xfId="279"/>
    <cellStyle name="40% - Акцент2 10" xfId="280"/>
    <cellStyle name="40% - Акцент2 11" xfId="281"/>
    <cellStyle name="40% - Акцент2 12" xfId="282"/>
    <cellStyle name="40% - Акцент2 13" xfId="283"/>
    <cellStyle name="40% - Акцент2 14" xfId="284"/>
    <cellStyle name="40% - Акцент2 2" xfId="285"/>
    <cellStyle name="40% - Акцент2 2 2" xfId="286"/>
    <cellStyle name="40% - Акцент2 2 2 2" xfId="287"/>
    <cellStyle name="40% - Акцент2 2 2 2 2" xfId="288"/>
    <cellStyle name="40% - Акцент2 2 2 3" xfId="289"/>
    <cellStyle name="40% - Акцент2 2 3" xfId="290"/>
    <cellStyle name="40% - Акцент2 2 3 2" xfId="291"/>
    <cellStyle name="40% - Акцент2 2 3 3" xfId="292"/>
    <cellStyle name="40% - Акцент2 2 4" xfId="293"/>
    <cellStyle name="40% - Акцент2 2 4 2" xfId="294"/>
    <cellStyle name="40% - Акцент2 2_2 Потребность перечень на 2016 год ЛПО" xfId="295"/>
    <cellStyle name="40% - Акцент2 3" xfId="296"/>
    <cellStyle name="40% - Акцент2 4" xfId="297"/>
    <cellStyle name="40% - Акцент2 5" xfId="298"/>
    <cellStyle name="40% - Акцент2 6" xfId="299"/>
    <cellStyle name="40% - Акцент2 7" xfId="300"/>
    <cellStyle name="40% - Акцент2 8" xfId="301"/>
    <cellStyle name="40% - Акцент2 9" xfId="302"/>
    <cellStyle name="40% - Акцент3 10" xfId="303"/>
    <cellStyle name="40% - Акцент3 11" xfId="304"/>
    <cellStyle name="40% - Акцент3 12" xfId="305"/>
    <cellStyle name="40% - Акцент3 13" xfId="306"/>
    <cellStyle name="40% - Акцент3 14" xfId="307"/>
    <cellStyle name="40% - Акцент3 15" xfId="308"/>
    <cellStyle name="40% - Акцент3 16" xfId="309"/>
    <cellStyle name="40% - Акцент3 17" xfId="310"/>
    <cellStyle name="40% - Акцент3 18" xfId="311"/>
    <cellStyle name="40% - Акцент3 19" xfId="312"/>
    <cellStyle name="40% - Акцент3 2" xfId="313"/>
    <cellStyle name="40% - Акцент3 2 2" xfId="314"/>
    <cellStyle name="40% - Акцент3 2 2 2" xfId="315"/>
    <cellStyle name="40% - Акцент3 2 2 2 2" xfId="316"/>
    <cellStyle name="40% - Акцент3 2 2 2 2 2" xfId="317"/>
    <cellStyle name="40% - Акцент3 2 2 2 2 3" xfId="318"/>
    <cellStyle name="40% - Акцент3 2 2 2 3" xfId="319"/>
    <cellStyle name="40% - Акцент3 2 2 2 3 2" xfId="320"/>
    <cellStyle name="40% - Акцент3 2 2 3" xfId="321"/>
    <cellStyle name="40% - Акцент3 2 2 3 2" xfId="322"/>
    <cellStyle name="40% - Акцент3 2 2 4" xfId="323"/>
    <cellStyle name="40% - Акцент3 2 2_2 Потребность перечень на 2016 год ЛПО" xfId="324"/>
    <cellStyle name="40% - Акцент3 2 3" xfId="325"/>
    <cellStyle name="40% - Акцент3 2 3 2" xfId="326"/>
    <cellStyle name="40% - Акцент3 2 3 2 2" xfId="327"/>
    <cellStyle name="40% - Акцент3 2 3 2 3" xfId="328"/>
    <cellStyle name="40% - Акцент3 2 3 3" xfId="329"/>
    <cellStyle name="40% - Акцент3 2 3 3 2" xfId="330"/>
    <cellStyle name="40% - Акцент3 2 4" xfId="331"/>
    <cellStyle name="40% - Акцент3 2 4 2" xfId="332"/>
    <cellStyle name="40% - Акцент3 2 4 3" xfId="333"/>
    <cellStyle name="40% - Акцент3 2 5" xfId="334"/>
    <cellStyle name="40% - Акцент3 2 5 2" xfId="335"/>
    <cellStyle name="40% - Акцент3 20" xfId="336"/>
    <cellStyle name="40% - Акцент3 2_2 Потребность перечень на 2016 год ЛПО" xfId="337"/>
    <cellStyle name="40% - Акцент3 3" xfId="338"/>
    <cellStyle name="40% - Акцент3 4" xfId="339"/>
    <cellStyle name="40% - Акцент3 5" xfId="340"/>
    <cellStyle name="40% - Акцент3 6" xfId="341"/>
    <cellStyle name="40% - Акцент3 7" xfId="342"/>
    <cellStyle name="40% - Акцент3 8" xfId="343"/>
    <cellStyle name="40% - Акцент3 9" xfId="344"/>
    <cellStyle name="40% - Акцент4 10" xfId="345"/>
    <cellStyle name="40% - Акцент4 11" xfId="346"/>
    <cellStyle name="40% - Акцент4 12" xfId="347"/>
    <cellStyle name="40% - Акцент4 13" xfId="348"/>
    <cellStyle name="40% - Акцент4 14" xfId="349"/>
    <cellStyle name="40% - Акцент4 2" xfId="350"/>
    <cellStyle name="40% - Акцент4 2 2" xfId="351"/>
    <cellStyle name="40% - Акцент4 2 2 2" xfId="352"/>
    <cellStyle name="40% - Акцент4 2 2 2 2" xfId="353"/>
    <cellStyle name="40% - Акцент4 2 2 3" xfId="354"/>
    <cellStyle name="40% - Акцент4 2 3" xfId="355"/>
    <cellStyle name="40% - Акцент4 2 3 2" xfId="356"/>
    <cellStyle name="40% - Акцент4 2 3 3" xfId="357"/>
    <cellStyle name="40% - Акцент4 2 4" xfId="358"/>
    <cellStyle name="40% - Акцент4 2 4 2" xfId="359"/>
    <cellStyle name="40% - Акцент4 2_2 Потребность перечень на 2016 год ЛПО" xfId="360"/>
    <cellStyle name="40% - Акцент4 3" xfId="361"/>
    <cellStyle name="40% - Акцент4 4" xfId="362"/>
    <cellStyle name="40% - Акцент4 5" xfId="363"/>
    <cellStyle name="40% - Акцент4 6" xfId="364"/>
    <cellStyle name="40% - Акцент4 7" xfId="365"/>
    <cellStyle name="40% - Акцент4 8" xfId="366"/>
    <cellStyle name="40% - Акцент4 9" xfId="367"/>
    <cellStyle name="40% - Акцент5 10" xfId="368"/>
    <cellStyle name="40% - Акцент5 11" xfId="369"/>
    <cellStyle name="40% - Акцент5 12" xfId="370"/>
    <cellStyle name="40% - Акцент5 13" xfId="371"/>
    <cellStyle name="40% - Акцент5 14" xfId="372"/>
    <cellStyle name="40% - Акцент5 2" xfId="373"/>
    <cellStyle name="40% - Акцент5 2 2" xfId="374"/>
    <cellStyle name="40% - Акцент5 2 2 2" xfId="375"/>
    <cellStyle name="40% - Акцент5 2 2 2 2" xfId="376"/>
    <cellStyle name="40% - Акцент5 2 2 2 3" xfId="377"/>
    <cellStyle name="40% - Акцент5 2 2 3" xfId="378"/>
    <cellStyle name="40% - Акцент5 2 2 3 2" xfId="379"/>
    <cellStyle name="40% - Акцент5 2 3" xfId="380"/>
    <cellStyle name="40% - Акцент5 2 3 2" xfId="381"/>
    <cellStyle name="40% - Акцент5 2 3 3" xfId="382"/>
    <cellStyle name="40% - Акцент5 2 4" xfId="383"/>
    <cellStyle name="40% - Акцент5 2 4 2" xfId="384"/>
    <cellStyle name="40% - Акцент5 2_2 Потребность перечень на 2016 год ЛПО" xfId="385"/>
    <cellStyle name="40% - Акцент5 3" xfId="386"/>
    <cellStyle name="40% - Акцент5 4" xfId="387"/>
    <cellStyle name="40% - Акцент5 5" xfId="388"/>
    <cellStyle name="40% - Акцент5 6" xfId="389"/>
    <cellStyle name="40% - Акцент5 7" xfId="390"/>
    <cellStyle name="40% - Акцент5 8" xfId="391"/>
    <cellStyle name="40% - Акцент5 9" xfId="392"/>
    <cellStyle name="40% - Акцент6 10" xfId="393"/>
    <cellStyle name="40% - Акцент6 11" xfId="394"/>
    <cellStyle name="40% - Акцент6 12" xfId="395"/>
    <cellStyle name="40% - Акцент6 13" xfId="396"/>
    <cellStyle name="40% - Акцент6 14" xfId="397"/>
    <cellStyle name="40% - Акцент6 2" xfId="398"/>
    <cellStyle name="40% - Акцент6 2 2" xfId="399"/>
    <cellStyle name="40% - Акцент6 2 2 2" xfId="400"/>
    <cellStyle name="40% - Акцент6 2 2 2 2" xfId="401"/>
    <cellStyle name="40% - Акцент6 2 2 2 3" xfId="402"/>
    <cellStyle name="40% - Акцент6 2 2 3" xfId="403"/>
    <cellStyle name="40% - Акцент6 2 2 3 2" xfId="404"/>
    <cellStyle name="40% - Акцент6 2 3" xfId="405"/>
    <cellStyle name="40% - Акцент6 2 3 2" xfId="406"/>
    <cellStyle name="40% - Акцент6 2 3 3" xfId="407"/>
    <cellStyle name="40% - Акцент6 2 4" xfId="408"/>
    <cellStyle name="40% - Акцент6 2 4 2" xfId="409"/>
    <cellStyle name="40% - Акцент6 2_2 Потребность перечень на 2016 год ЛПО" xfId="410"/>
    <cellStyle name="40% - Акцент6 3" xfId="411"/>
    <cellStyle name="40% - Акцент6 4" xfId="412"/>
    <cellStyle name="40% - Акцент6 5" xfId="413"/>
    <cellStyle name="40% - Акцент6 6" xfId="414"/>
    <cellStyle name="40% - Акцент6 7" xfId="415"/>
    <cellStyle name="40% - Акцент6 8" xfId="416"/>
    <cellStyle name="40% - Акцент6 9" xfId="417"/>
    <cellStyle name="60% - Акцент1 10" xfId="418"/>
    <cellStyle name="60% - Акцент1 11" xfId="419"/>
    <cellStyle name="60% - Акцент1 12" xfId="420"/>
    <cellStyle name="60% - Акцент1 13" xfId="421"/>
    <cellStyle name="60% - Акцент1 14" xfId="422"/>
    <cellStyle name="60% - Акцент1 2" xfId="423"/>
    <cellStyle name="60% - Акцент1 2 2" xfId="424"/>
    <cellStyle name="60% - Акцент1 2 2 2" xfId="425"/>
    <cellStyle name="60% - Акцент1 2 2 3" xfId="426"/>
    <cellStyle name="60% - Акцент1 2 3" xfId="427"/>
    <cellStyle name="60% - Акцент1 2 3 2" xfId="428"/>
    <cellStyle name="60% - Акцент1 2 4" xfId="429"/>
    <cellStyle name="60% - Акцент1 2 4 2" xfId="430"/>
    <cellStyle name="60% - Акцент1 3" xfId="431"/>
    <cellStyle name="60% - Акцент1 4" xfId="432"/>
    <cellStyle name="60% - Акцент1 5" xfId="433"/>
    <cellStyle name="60% - Акцент1 6" xfId="434"/>
    <cellStyle name="60% - Акцент1 7" xfId="435"/>
    <cellStyle name="60% - Акцент1 8" xfId="436"/>
    <cellStyle name="60% - Акцент1 9" xfId="437"/>
    <cellStyle name="60% - Акцент2 10" xfId="438"/>
    <cellStyle name="60% - Акцент2 11" xfId="439"/>
    <cellStyle name="60% - Акцент2 12" xfId="440"/>
    <cellStyle name="60% - Акцент2 13" xfId="441"/>
    <cellStyle name="60% - Акцент2 14" xfId="442"/>
    <cellStyle name="60% - Акцент2 2" xfId="443"/>
    <cellStyle name="60% - Акцент2 2 2" xfId="444"/>
    <cellStyle name="60% - Акцент2 2 2 2" xfId="445"/>
    <cellStyle name="60% - Акцент2 2 2 3" xfId="446"/>
    <cellStyle name="60% - Акцент2 2 3" xfId="447"/>
    <cellStyle name="60% - Акцент2 2 3 2" xfId="448"/>
    <cellStyle name="60% - Акцент2 2 4" xfId="449"/>
    <cellStyle name="60% - Акцент2 2 4 2" xfId="450"/>
    <cellStyle name="60% - Акцент2 3" xfId="451"/>
    <cellStyle name="60% - Акцент2 4" xfId="452"/>
    <cellStyle name="60% - Акцент2 5" xfId="453"/>
    <cellStyle name="60% - Акцент2 6" xfId="454"/>
    <cellStyle name="60% - Акцент2 7" xfId="455"/>
    <cellStyle name="60% - Акцент2 8" xfId="456"/>
    <cellStyle name="60% - Акцент2 9" xfId="457"/>
    <cellStyle name="60% - Акцент3 10" xfId="458"/>
    <cellStyle name="60% - Акцент3 11" xfId="459"/>
    <cellStyle name="60% - Акцент3 12" xfId="460"/>
    <cellStyle name="60% - Акцент3 13" xfId="461"/>
    <cellStyle name="60% - Акцент3 14" xfId="462"/>
    <cellStyle name="60% - Акцент3 15" xfId="463"/>
    <cellStyle name="60% - Акцент3 2" xfId="464"/>
    <cellStyle name="60% - Акцент3 2 2" xfId="465"/>
    <cellStyle name="60% - Акцент3 2 2 2" xfId="466"/>
    <cellStyle name="60% - Акцент3 2 2 2 2" xfId="467"/>
    <cellStyle name="60% - Акцент3 2 2 2 2 2" xfId="468"/>
    <cellStyle name="60% - Акцент3 2 2 2 3" xfId="469"/>
    <cellStyle name="60% - Акцент3 2 2 2 3 2" xfId="470"/>
    <cellStyle name="60% - Акцент3 2 2 3" xfId="471"/>
    <cellStyle name="60% - Акцент3 2 2 4" xfId="472"/>
    <cellStyle name="60% - Акцент3 2 3" xfId="473"/>
    <cellStyle name="60% - Акцент3 2 3 2" xfId="474"/>
    <cellStyle name="60% - Акцент3 2 3 2 2" xfId="475"/>
    <cellStyle name="60% - Акцент3 2 3 3" xfId="476"/>
    <cellStyle name="60% - Акцент3 2 3 3 2" xfId="477"/>
    <cellStyle name="60% - Акцент3 2 4" xfId="478"/>
    <cellStyle name="60% - Акцент3 2 4 2" xfId="479"/>
    <cellStyle name="60% - Акцент3 2 5" xfId="480"/>
    <cellStyle name="60% - Акцент3 2 5 2" xfId="481"/>
    <cellStyle name="60% - Акцент3 3" xfId="482"/>
    <cellStyle name="60% - Акцент3 4" xfId="483"/>
    <cellStyle name="60% - Акцент3 5" xfId="484"/>
    <cellStyle name="60% - Акцент3 6" xfId="485"/>
    <cellStyle name="60% - Акцент3 7" xfId="486"/>
    <cellStyle name="60% - Акцент3 8" xfId="487"/>
    <cellStyle name="60% - Акцент3 9" xfId="488"/>
    <cellStyle name="60% - Акцент4 10" xfId="489"/>
    <cellStyle name="60% - Акцент4 11" xfId="490"/>
    <cellStyle name="60% - Акцент4 12" xfId="491"/>
    <cellStyle name="60% - Акцент4 13" xfId="492"/>
    <cellStyle name="60% - Акцент4 14" xfId="493"/>
    <cellStyle name="60% - Акцент4 15" xfId="494"/>
    <cellStyle name="60% - Акцент4 2" xfId="495"/>
    <cellStyle name="60% - Акцент4 2 2" xfId="496"/>
    <cellStyle name="60% - Акцент4 2 2 2" xfId="497"/>
    <cellStyle name="60% - Акцент4 2 2 3" xfId="498"/>
    <cellStyle name="60% - Акцент4 2 3" xfId="499"/>
    <cellStyle name="60% - Акцент4 2 3 2" xfId="500"/>
    <cellStyle name="60% - Акцент4 2 4" xfId="501"/>
    <cellStyle name="60% - Акцент4 2 4 2" xfId="502"/>
    <cellStyle name="60% - Акцент4 3" xfId="503"/>
    <cellStyle name="60% - Акцент4 4" xfId="504"/>
    <cellStyle name="60% - Акцент4 5" xfId="505"/>
    <cellStyle name="60% - Акцент4 6" xfId="506"/>
    <cellStyle name="60% - Акцент4 7" xfId="507"/>
    <cellStyle name="60% - Акцент4 8" xfId="508"/>
    <cellStyle name="60% - Акцент4 9" xfId="509"/>
    <cellStyle name="60% - Акцент5 10" xfId="510"/>
    <cellStyle name="60% - Акцент5 11" xfId="511"/>
    <cellStyle name="60% - Акцент5 12" xfId="512"/>
    <cellStyle name="60% - Акцент5 13" xfId="513"/>
    <cellStyle name="60% - Акцент5 14" xfId="514"/>
    <cellStyle name="60% - Акцент5 2" xfId="515"/>
    <cellStyle name="60% - Акцент5 2 2" xfId="516"/>
    <cellStyle name="60% - Акцент5 2 2 2" xfId="517"/>
    <cellStyle name="60% - Акцент5 2 2 3" xfId="518"/>
    <cellStyle name="60% - Акцент5 2 3" xfId="519"/>
    <cellStyle name="60% - Акцент5 2 3 2" xfId="520"/>
    <cellStyle name="60% - Акцент5 2 4" xfId="521"/>
    <cellStyle name="60% - Акцент5 2 4 2" xfId="522"/>
    <cellStyle name="60% - Акцент5 3" xfId="523"/>
    <cellStyle name="60% - Акцент5 4" xfId="524"/>
    <cellStyle name="60% - Акцент5 5" xfId="525"/>
    <cellStyle name="60% - Акцент5 6" xfId="526"/>
    <cellStyle name="60% - Акцент5 7" xfId="527"/>
    <cellStyle name="60% - Акцент5 8" xfId="528"/>
    <cellStyle name="60% - Акцент5 9" xfId="529"/>
    <cellStyle name="60% - Акцент6 10" xfId="530"/>
    <cellStyle name="60% - Акцент6 11" xfId="531"/>
    <cellStyle name="60% - Акцент6 12" xfId="532"/>
    <cellStyle name="60% - Акцент6 13" xfId="533"/>
    <cellStyle name="60% - Акцент6 14" xfId="534"/>
    <cellStyle name="60% - Акцент6 15" xfId="535"/>
    <cellStyle name="60% - Акцент6 2" xfId="536"/>
    <cellStyle name="60% - Акцент6 2 2" xfId="537"/>
    <cellStyle name="60% - Акцент6 2 2 2" xfId="538"/>
    <cellStyle name="60% - Акцент6 2 2 2 2" xfId="539"/>
    <cellStyle name="60% - Акцент6 2 2 3" xfId="540"/>
    <cellStyle name="60% - Акцент6 2 2 3 2" xfId="541"/>
    <cellStyle name="60% - Акцент6 2 3" xfId="542"/>
    <cellStyle name="60% - Акцент6 2 3 2" xfId="543"/>
    <cellStyle name="60% - Акцент6 2 4" xfId="544"/>
    <cellStyle name="60% - Акцент6 2 4 2" xfId="545"/>
    <cellStyle name="60% - Акцент6 3" xfId="546"/>
    <cellStyle name="60% - Акцент6 4" xfId="547"/>
    <cellStyle name="60% - Акцент6 5" xfId="548"/>
    <cellStyle name="60% - Акцент6 6" xfId="549"/>
    <cellStyle name="60% - Акцент6 7" xfId="550"/>
    <cellStyle name="60% - Акцент6 8" xfId="551"/>
    <cellStyle name="60% - Акцент6 9" xfId="552"/>
    <cellStyle name="Heading 2 1" xfId="553"/>
    <cellStyle name="Heading 3" xfId="554"/>
    <cellStyle name="Heading 1" xfId="555"/>
    <cellStyle name="Heading1 2" xfId="556"/>
    <cellStyle name="Normal 2" xfId="557"/>
    <cellStyle name="Normal 3" xfId="558"/>
    <cellStyle name="Normal 3 2" xfId="559"/>
    <cellStyle name="Normal 3 2 2" xfId="560"/>
    <cellStyle name="Normal 3 2 2 2" xfId="561"/>
    <cellStyle name="Normal 3 2 3" xfId="562"/>
    <cellStyle name="Normal 3 3" xfId="563"/>
    <cellStyle name="Normal 3 3 2" xfId="564"/>
    <cellStyle name="Normal 3 4" xfId="565"/>
    <cellStyle name="Normal 3 4 2" xfId="566"/>
    <cellStyle name="Normal 3 5" xfId="567"/>
    <cellStyle name="Normal 3_2 Потребность перечень на 2016 год ЛПО" xfId="568"/>
    <cellStyle name="Normal 4 3" xfId="569"/>
    <cellStyle name="Normal 4 3 2" xfId="570"/>
    <cellStyle name="Normal 4 3 2 2" xfId="571"/>
    <cellStyle name="Normal 4 3 3" xfId="572"/>
    <cellStyle name="Result 1" xfId="573"/>
    <cellStyle name="Result 2" xfId="574"/>
    <cellStyle name="Result2" xfId="575"/>
    <cellStyle name="Result2 2" xfId="576"/>
    <cellStyle name="Style 1" xfId="577"/>
    <cellStyle name="Style 1 2" xfId="578"/>
    <cellStyle name="Style 1 2 2" xfId="579"/>
    <cellStyle name="Style 1 3" xfId="580"/>
    <cellStyle name="Style 1 3 2" xfId="581"/>
    <cellStyle name="Акцент1 2" xfId="582"/>
    <cellStyle name="Акцент1 2 2" xfId="583"/>
    <cellStyle name="Акцент1 2 2 2" xfId="584"/>
    <cellStyle name="Акцент1 2 2 3" xfId="585"/>
    <cellStyle name="Акцент1 2 3" xfId="586"/>
    <cellStyle name="Акцент1 2 3 2" xfId="587"/>
    <cellStyle name="Акцент1 2 4" xfId="588"/>
    <cellStyle name="Акцент1 2 4 2" xfId="589"/>
    <cellStyle name="Акцент1 3" xfId="590"/>
    <cellStyle name="Акцент2 2" xfId="591"/>
    <cellStyle name="Акцент2 2 2" xfId="592"/>
    <cellStyle name="Акцент2 2 2 2" xfId="593"/>
    <cellStyle name="Акцент2 2 2 3" xfId="594"/>
    <cellStyle name="Акцент2 2 3" xfId="595"/>
    <cellStyle name="Акцент2 2 3 2" xfId="596"/>
    <cellStyle name="Акцент2 2 4" xfId="597"/>
    <cellStyle name="Акцент2 2 4 2" xfId="598"/>
    <cellStyle name="Акцент2 3" xfId="599"/>
    <cellStyle name="Акцент3 2" xfId="600"/>
    <cellStyle name="Акцент3 2 2" xfId="601"/>
    <cellStyle name="Акцент3 2 2 2" xfId="602"/>
    <cellStyle name="Акцент3 2 2 3" xfId="603"/>
    <cellStyle name="Акцент3 2 3" xfId="604"/>
    <cellStyle name="Акцент3 2 3 2" xfId="605"/>
    <cellStyle name="Акцент3 2 4" xfId="606"/>
    <cellStyle name="Акцент3 2 4 2" xfId="607"/>
    <cellStyle name="Акцент3 3" xfId="608"/>
    <cellStyle name="Акцент4 2" xfId="609"/>
    <cellStyle name="Акцент4 2 2" xfId="610"/>
    <cellStyle name="Акцент4 2 2 2" xfId="611"/>
    <cellStyle name="Акцент4 2 2 3" xfId="612"/>
    <cellStyle name="Акцент4 2 3" xfId="613"/>
    <cellStyle name="Акцент4 2 3 2" xfId="614"/>
    <cellStyle name="Акцент4 2 4" xfId="615"/>
    <cellStyle name="Акцент4 2 4 2" xfId="616"/>
    <cellStyle name="Акцент4 3" xfId="617"/>
    <cellStyle name="Акцент5 2" xfId="618"/>
    <cellStyle name="Акцент5 2 2" xfId="619"/>
    <cellStyle name="Акцент5 2 2 2" xfId="620"/>
    <cellStyle name="Акцент5 2 2 3" xfId="621"/>
    <cellStyle name="Акцент5 2 3" xfId="622"/>
    <cellStyle name="Акцент5 2 3 2" xfId="623"/>
    <cellStyle name="Акцент5 2 4" xfId="624"/>
    <cellStyle name="Акцент5 2 4 2" xfId="625"/>
    <cellStyle name="Акцент5 3" xfId="626"/>
    <cellStyle name="Акцент6 2" xfId="627"/>
    <cellStyle name="Акцент6 2 2" xfId="628"/>
    <cellStyle name="Акцент6 2 2 2" xfId="629"/>
    <cellStyle name="Акцент6 2 2 3" xfId="630"/>
    <cellStyle name="Акцент6 2 3" xfId="631"/>
    <cellStyle name="Акцент6 2 3 2" xfId="632"/>
    <cellStyle name="Акцент6 2 4" xfId="633"/>
    <cellStyle name="Акцент6 2 4 2" xfId="634"/>
    <cellStyle name="Акцент6 3" xfId="635"/>
    <cellStyle name="Ввод  2" xfId="636"/>
    <cellStyle name="Ввод  2 2" xfId="637"/>
    <cellStyle name="Ввод  2 2 2" xfId="638"/>
    <cellStyle name="Ввод  2 2 2 2" xfId="639"/>
    <cellStyle name="Ввод  2 2 2 2 2" xfId="640"/>
    <cellStyle name="Ввод  2 2 2 2 3" xfId="641"/>
    <cellStyle name="Ввод  2 2 2 3" xfId="642"/>
    <cellStyle name="Ввод  2 2 2 3 2" xfId="643"/>
    <cellStyle name="Ввод  2 2 2 4" xfId="644"/>
    <cellStyle name="Ввод  2 2 2 4 2" xfId="645"/>
    <cellStyle name="Ввод  2 2 3" xfId="646"/>
    <cellStyle name="Ввод  2 2 4" xfId="647"/>
    <cellStyle name="Ввод  2 3" xfId="648"/>
    <cellStyle name="Ввод  2 3 2" xfId="649"/>
    <cellStyle name="Ввод  2 3 2 2" xfId="650"/>
    <cellStyle name="Ввод  2 3 2 3" xfId="651"/>
    <cellStyle name="Ввод  2 3 3" xfId="652"/>
    <cellStyle name="Ввод  2 3 3 2" xfId="653"/>
    <cellStyle name="Ввод  2 3 4" xfId="654"/>
    <cellStyle name="Ввод  2 3 4 2" xfId="655"/>
    <cellStyle name="Ввод  2 4" xfId="656"/>
    <cellStyle name="Ввод  2 4 2" xfId="657"/>
    <cellStyle name="Ввод  2 5" xfId="658"/>
    <cellStyle name="Ввод  2 5 2" xfId="659"/>
    <cellStyle name="Ввод  3" xfId="660"/>
    <cellStyle name="Вывод 2" xfId="661"/>
    <cellStyle name="Вывод 2 2" xfId="662"/>
    <cellStyle name="Вывод 2 2 2" xfId="663"/>
    <cellStyle name="Вывод 2 2 2 2" xfId="664"/>
    <cellStyle name="Вывод 2 2 2 2 2" xfId="665"/>
    <cellStyle name="Вывод 2 2 2 2 3" xfId="666"/>
    <cellStyle name="Вывод 2 2 2 3" xfId="667"/>
    <cellStyle name="Вывод 2 2 2 3 2" xfId="668"/>
    <cellStyle name="Вывод 2 2 2 4" xfId="669"/>
    <cellStyle name="Вывод 2 2 2 4 2" xfId="670"/>
    <cellStyle name="Вывод 2 2 3" xfId="671"/>
    <cellStyle name="Вывод 2 2 4" xfId="672"/>
    <cellStyle name="Вывод 2 3" xfId="673"/>
    <cellStyle name="Вывод 2 3 2" xfId="674"/>
    <cellStyle name="Вывод 2 3 2 2" xfId="675"/>
    <cellStyle name="Вывод 2 3 2 3" xfId="676"/>
    <cellStyle name="Вывод 2 3 3" xfId="677"/>
    <cellStyle name="Вывод 2 3 3 2" xfId="678"/>
    <cellStyle name="Вывод 2 3 4" xfId="679"/>
    <cellStyle name="Вывод 2 3 4 2" xfId="680"/>
    <cellStyle name="Вывод 2 4" xfId="681"/>
    <cellStyle name="Вывод 2 4 2" xfId="682"/>
    <cellStyle name="Вывод 2 5" xfId="683"/>
    <cellStyle name="Вывод 2 5 2" xfId="684"/>
    <cellStyle name="Вывод 3" xfId="685"/>
    <cellStyle name="Вычисление 2" xfId="686"/>
    <cellStyle name="Вычисление 2 2" xfId="687"/>
    <cellStyle name="Вычисление 2 2 2" xfId="688"/>
    <cellStyle name="Вычисление 2 2 2 2" xfId="689"/>
    <cellStyle name="Вычисление 2 2 2 2 2" xfId="690"/>
    <cellStyle name="Вычисление 2 2 2 2 3" xfId="691"/>
    <cellStyle name="Вычисление 2 2 2 3" xfId="692"/>
    <cellStyle name="Вычисление 2 2 2 3 2" xfId="693"/>
    <cellStyle name="Вычисление 2 2 2 4" xfId="694"/>
    <cellStyle name="Вычисление 2 2 2 4 2" xfId="695"/>
    <cellStyle name="Вычисление 2 2 3" xfId="696"/>
    <cellStyle name="Вычисление 2 2 4" xfId="697"/>
    <cellStyle name="Вычисление 2 3" xfId="698"/>
    <cellStyle name="Вычисление 2 3 2" xfId="699"/>
    <cellStyle name="Вычисление 2 3 2 2" xfId="700"/>
    <cellStyle name="Вычисление 2 3 2 3" xfId="701"/>
    <cellStyle name="Вычисление 2 3 3" xfId="702"/>
    <cellStyle name="Вычисление 2 3 3 2" xfId="703"/>
    <cellStyle name="Вычисление 2 3 4" xfId="704"/>
    <cellStyle name="Вычисление 2 3 4 2" xfId="705"/>
    <cellStyle name="Вычисление 2 4" xfId="706"/>
    <cellStyle name="Вычисление 2 4 2" xfId="707"/>
    <cellStyle name="Вычисление 2 5" xfId="708"/>
    <cellStyle name="Вычисление 2 5 2" xfId="709"/>
    <cellStyle name="Вычисление 3" xfId="710"/>
    <cellStyle name="Гиперссылка 2" xfId="711"/>
    <cellStyle name="Гиперссылка 2 2" xfId="712"/>
    <cellStyle name="Гиперссылка 2 2 2" xfId="713"/>
    <cellStyle name="Гиперссылка 2 3" xfId="714"/>
    <cellStyle name="Гиперссылка 2 3 2" xfId="715"/>
    <cellStyle name="Денежный 2" xfId="716"/>
    <cellStyle name="Денежный 2 2" xfId="717"/>
    <cellStyle name="Денежный 2 2 2" xfId="718"/>
    <cellStyle name="Денежный 2 2 2 2" xfId="719"/>
    <cellStyle name="Денежный 2 2 2 3" xfId="720"/>
    <cellStyle name="Денежный 2 2 3" xfId="721"/>
    <cellStyle name="Денежный 2 2 3 2" xfId="722"/>
    <cellStyle name="Денежный 2 3" xfId="723"/>
    <cellStyle name="Денежный 2 3 2" xfId="724"/>
    <cellStyle name="Денежный 2 3 3" xfId="725"/>
    <cellStyle name="Денежный 2 4" xfId="726"/>
    <cellStyle name="Денежный 2 4 2" xfId="727"/>
    <cellStyle name="Денежный 2 4 3" xfId="728"/>
    <cellStyle name="Денежный 3" xfId="729"/>
    <cellStyle name="Денежный 3 2" xfId="730"/>
    <cellStyle name="Денежный 3 2 2" xfId="731"/>
    <cellStyle name="Денежный 3 2 2 2" xfId="732"/>
    <cellStyle name="Денежный 3 2 2 3" xfId="733"/>
    <cellStyle name="Денежный 3 2 3" xfId="734"/>
    <cellStyle name="Денежный 3 2 3 2" xfId="735"/>
    <cellStyle name="Денежный 3 2 3 3" xfId="736"/>
    <cellStyle name="Денежный 3 2 4" xfId="737"/>
    <cellStyle name="Денежный 3 2 4 2" xfId="738"/>
    <cellStyle name="Денежный 3 2 4 3" xfId="739"/>
    <cellStyle name="Денежный 3 2 5" xfId="740"/>
    <cellStyle name="Денежный 3 3" xfId="741"/>
    <cellStyle name="Денежный 3 3 2" xfId="742"/>
    <cellStyle name="Денежный 3 3 3" xfId="743"/>
    <cellStyle name="Денежный 3 4" xfId="744"/>
    <cellStyle name="Денежный 3 4 2" xfId="745"/>
    <cellStyle name="Денежный 3 4 3" xfId="746"/>
    <cellStyle name="Денежный 3 5" xfId="747"/>
    <cellStyle name="Денежный 3 5 2" xfId="748"/>
    <cellStyle name="Денежный 3 5 3" xfId="749"/>
    <cellStyle name="Денежный 3 6" xfId="750"/>
    <cellStyle name="Заголовок 1 2" xfId="751"/>
    <cellStyle name="Заголовок 1 2 2" xfId="752"/>
    <cellStyle name="Заголовок 1 2 3" xfId="753"/>
    <cellStyle name="Заголовок 1 3" xfId="754"/>
    <cellStyle name="Заголовок 2 2" xfId="755"/>
    <cellStyle name="Заголовок 2 2 2" xfId="756"/>
    <cellStyle name="Заголовок 2 2 3" xfId="757"/>
    <cellStyle name="Заголовок 2 3" xfId="758"/>
    <cellStyle name="Заголовок 3 2" xfId="759"/>
    <cellStyle name="Заголовок 3 2 2" xfId="760"/>
    <cellStyle name="Заголовок 3 2 3" xfId="761"/>
    <cellStyle name="Заголовок 3 3" xfId="762"/>
    <cellStyle name="Заголовок 4 2" xfId="763"/>
    <cellStyle name="Заголовок 4 2 2" xfId="764"/>
    <cellStyle name="Заголовок 4 2 3" xfId="765"/>
    <cellStyle name="Заголовок 4 3" xfId="766"/>
    <cellStyle name="Итог 2" xfId="767"/>
    <cellStyle name="Итог 2 2" xfId="768"/>
    <cellStyle name="Итог 2 3" xfId="769"/>
    <cellStyle name="Итог 3" xfId="770"/>
    <cellStyle name="Контрольная ячейка 2" xfId="771"/>
    <cellStyle name="Контрольная ячейка 2 2" xfId="772"/>
    <cellStyle name="Контрольная ячейка 2 2 2" xfId="773"/>
    <cellStyle name="Контрольная ячейка 2 2 3" xfId="774"/>
    <cellStyle name="Контрольная ячейка 2 3" xfId="775"/>
    <cellStyle name="Контрольная ячейка 2 3 2" xfId="776"/>
    <cellStyle name="Контрольная ячейка 2 4" xfId="777"/>
    <cellStyle name="Контрольная ячейка 2 4 2" xfId="778"/>
    <cellStyle name="Контрольная ячейка 3" xfId="779"/>
    <cellStyle name="Название 2" xfId="780"/>
    <cellStyle name="Название 2 2" xfId="781"/>
    <cellStyle name="Название 2 3" xfId="782"/>
    <cellStyle name="Название 3" xfId="783"/>
    <cellStyle name="Нейтральный 2" xfId="784"/>
    <cellStyle name="Нейтральный 2 2" xfId="785"/>
    <cellStyle name="Нейтральный 2 2 2" xfId="786"/>
    <cellStyle name="Нейтральный 2 2 3" xfId="787"/>
    <cellStyle name="Нейтральный 2 3" xfId="788"/>
    <cellStyle name="Нейтральный 2 3 2" xfId="789"/>
    <cellStyle name="Нейтральный 2 4" xfId="790"/>
    <cellStyle name="Нейтральный 2 4 2" xfId="791"/>
    <cellStyle name="Нейтральный 3" xfId="792"/>
    <cellStyle name="Обычный 10" xfId="793"/>
    <cellStyle name="Обычный 10 2" xfId="794"/>
    <cellStyle name="Обычный 10 2 2" xfId="795"/>
    <cellStyle name="Обычный 10 2 2 2" xfId="796"/>
    <cellStyle name="Обычный 10 2 3" xfId="797"/>
    <cellStyle name="Обычный 10 3" xfId="798"/>
    <cellStyle name="Обычный 10 3 2" xfId="799"/>
    <cellStyle name="Обычный 10 4" xfId="800"/>
    <cellStyle name="Обычный 10 4 2" xfId="801"/>
    <cellStyle name="Обычный 10 4 2 2" xfId="802"/>
    <cellStyle name="Обычный 10 4 2 2 2" xfId="803"/>
    <cellStyle name="Обычный 10 4 2 2 2 2" xfId="804"/>
    <cellStyle name="Обычный 10 4 2 2 3" xfId="805"/>
    <cellStyle name="Обычный 10 4 2 3" xfId="806"/>
    <cellStyle name="Обычный 10 4 2 3 2" xfId="807"/>
    <cellStyle name="Обычный 10 4 2 4" xfId="808"/>
    <cellStyle name="Обычный 10 4 2 4 2" xfId="809"/>
    <cellStyle name="Обычный 10 4 2 5" xfId="810"/>
    <cellStyle name="Обычный 10 4 2_2 Потребность перечень на 2016 год ЛПО" xfId="811"/>
    <cellStyle name="Обычный 10 4 3" xfId="812"/>
    <cellStyle name="Обычный 10 4 4" xfId="813"/>
    <cellStyle name="Обычный 10 4 5" xfId="814"/>
    <cellStyle name="Обычный 10 4 6" xfId="815"/>
    <cellStyle name="Обычный 10 4 7" xfId="816"/>
    <cellStyle name="Обычный 10 4 8" xfId="817"/>
    <cellStyle name="Обычный 10 4 9" xfId="818"/>
    <cellStyle name="Обычный 10 5" xfId="819"/>
    <cellStyle name="Обычный 10_2 Потребность перечень на 2016 год ЛПО" xfId="820"/>
    <cellStyle name="Обычный 11" xfId="821"/>
    <cellStyle name="Обычный 11 2" xfId="822"/>
    <cellStyle name="Обычный 11 2 2" xfId="823"/>
    <cellStyle name="Обычный 11 2 2 2" xfId="824"/>
    <cellStyle name="Обычный 11 2 3" xfId="825"/>
    <cellStyle name="Обычный 11 3" xfId="826"/>
    <cellStyle name="Обычный 11 3 2" xfId="827"/>
    <cellStyle name="Обычный 11 4" xfId="828"/>
    <cellStyle name="Обычный 11 4 2" xfId="829"/>
    <cellStyle name="Обычный 11 5" xfId="830"/>
    <cellStyle name="Обычный 11_2 Потребность перечень на 2016 год ЛПО" xfId="831"/>
    <cellStyle name="Обычный 12" xfId="832"/>
    <cellStyle name="Обычный 12 2" xfId="833"/>
    <cellStyle name="Обычный 12 2 2" xfId="834"/>
    <cellStyle name="Обычный 12 2 2 2" xfId="835"/>
    <cellStyle name="Обычный 12 2 3" xfId="836"/>
    <cellStyle name="Обычный 12 3" xfId="837"/>
    <cellStyle name="Обычный 12 3 2" xfId="838"/>
    <cellStyle name="Обычный 12 4" xfId="839"/>
    <cellStyle name="Обычный 12 4 2" xfId="840"/>
    <cellStyle name="Обычный 12 5" xfId="841"/>
    <cellStyle name="Обычный 12_2 Потребность перечень на 2016 год ЛПО" xfId="842"/>
    <cellStyle name="Обычный 13" xfId="843"/>
    <cellStyle name="Обычный 13 2" xfId="844"/>
    <cellStyle name="Обычный 13 2 2" xfId="845"/>
    <cellStyle name="Обычный 13 2 2 2" xfId="846"/>
    <cellStyle name="Обычный 13 2 3" xfId="847"/>
    <cellStyle name="Обычный 13 3" xfId="848"/>
    <cellStyle name="Обычный 13 3 2" xfId="849"/>
    <cellStyle name="Обычный 13 4" xfId="850"/>
    <cellStyle name="Обычный 13 4 2" xfId="851"/>
    <cellStyle name="Обычный 13 5" xfId="852"/>
    <cellStyle name="Обычный 13_2 Потребность перечень на 2016 год ЛПО" xfId="853"/>
    <cellStyle name="Обычный 14" xfId="854"/>
    <cellStyle name="Обычный 14 2" xfId="855"/>
    <cellStyle name="Обычный 14 2 2" xfId="856"/>
    <cellStyle name="Обычный 14 2 2 2" xfId="857"/>
    <cellStyle name="Обычный 14 2 3" xfId="858"/>
    <cellStyle name="Обычный 14 3" xfId="859"/>
    <cellStyle name="Обычный 14 3 2" xfId="860"/>
    <cellStyle name="Обычный 14 4" xfId="861"/>
    <cellStyle name="Обычный 14 4 2" xfId="862"/>
    <cellStyle name="Обычный 14 5" xfId="863"/>
    <cellStyle name="Обычный 14_2 Потребность перечень на 2016 год ЛПО" xfId="864"/>
    <cellStyle name="Обычный 15" xfId="865"/>
    <cellStyle name="Обычный 15 2" xfId="866"/>
    <cellStyle name="Обычный 15 2 2" xfId="867"/>
    <cellStyle name="Обычный 15 2 2 2" xfId="868"/>
    <cellStyle name="Обычный 15 2 3" xfId="869"/>
    <cellStyle name="Обычный 15 3" xfId="870"/>
    <cellStyle name="Обычный 15 3 2" xfId="871"/>
    <cellStyle name="Обычный 15 4" xfId="872"/>
    <cellStyle name="Обычный 15 4 2" xfId="873"/>
    <cellStyle name="Обычный 15 5" xfId="874"/>
    <cellStyle name="Обычный 15_2 Потребность перечень на 2016 год ЛПО" xfId="875"/>
    <cellStyle name="Обычный 16" xfId="876"/>
    <cellStyle name="Обычный 16 2" xfId="877"/>
    <cellStyle name="Обычный 16 2 2" xfId="878"/>
    <cellStyle name="Обычный 16 2 2 2" xfId="879"/>
    <cellStyle name="Обычный 16 2 3" xfId="880"/>
    <cellStyle name="Обычный 16 3" xfId="881"/>
    <cellStyle name="Обычный 16 3 2" xfId="882"/>
    <cellStyle name="Обычный 16 4" xfId="883"/>
    <cellStyle name="Обычный 16 4 2" xfId="884"/>
    <cellStyle name="Обычный 16 5" xfId="885"/>
    <cellStyle name="Обычный 16_2 Потребность перечень на 2016 год ЛПО" xfId="886"/>
    <cellStyle name="Обычный 17" xfId="887"/>
    <cellStyle name="Обычный 17 2" xfId="888"/>
    <cellStyle name="Обычный 17 2 2" xfId="889"/>
    <cellStyle name="Обычный 17 3" xfId="890"/>
    <cellStyle name="Обычный 17 3 2" xfId="891"/>
    <cellStyle name="Обычный 17 4" xfId="892"/>
    <cellStyle name="Обычный 18" xfId="893"/>
    <cellStyle name="Обычный 18 2" xfId="894"/>
    <cellStyle name="Обычный 18 2 2" xfId="895"/>
    <cellStyle name="Обычный 18 3" xfId="896"/>
    <cellStyle name="Обычный 18 3 2" xfId="897"/>
    <cellStyle name="Обычный 18 4" xfId="898"/>
    <cellStyle name="Обычный 19" xfId="899"/>
    <cellStyle name="Обычный 19 2" xfId="900"/>
    <cellStyle name="Обычный 19 2 2" xfId="901"/>
    <cellStyle name="Обычный 19 3" xfId="902"/>
    <cellStyle name="Обычный 19 3 2" xfId="903"/>
    <cellStyle name="Обычный 19 4" xfId="904"/>
    <cellStyle name="Обычный 2" xfId="905"/>
    <cellStyle name="Обычный 2 2" xfId="906"/>
    <cellStyle name="Обычный 2 2 2" xfId="907"/>
    <cellStyle name="Обычный 2 2 2 2" xfId="908"/>
    <cellStyle name="Обычный 2 2 2 3" xfId="909"/>
    <cellStyle name="Обычный 2 2 3" xfId="910"/>
    <cellStyle name="Обычный 2 2 3 2" xfId="911"/>
    <cellStyle name="Обычный 2 2 3 2 2" xfId="912"/>
    <cellStyle name="Обычный 2 2 3 3" xfId="913"/>
    <cellStyle name="Обычный 2 2 3 3 2" xfId="914"/>
    <cellStyle name="Обычный 2 2 4" xfId="915"/>
    <cellStyle name="Обычный 2 2 5" xfId="916"/>
    <cellStyle name="Обычный 2 2 6" xfId="917"/>
    <cellStyle name="Обычный 2 3" xfId="918"/>
    <cellStyle name="Обычный 2 3 2" xfId="919"/>
    <cellStyle name="Обычный 2 3 2 2" xfId="920"/>
    <cellStyle name="Обычный 2 3 2 3" xfId="921"/>
    <cellStyle name="Обычный 2 3 3" xfId="922"/>
    <cellStyle name="Обычный 2 3 3 2" xfId="923"/>
    <cellStyle name="Обычный 2 3 4" xfId="924"/>
    <cellStyle name="Обычный 2 3 4 2" xfId="925"/>
    <cellStyle name="Обычный 2 3 5" xfId="926"/>
    <cellStyle name="Обычный 2 3_2 Потребность перечень на 2016 год ЛПО" xfId="927"/>
    <cellStyle name="Обычный 2 4" xfId="928"/>
    <cellStyle name="Обычный 2 4 2" xfId="929"/>
    <cellStyle name="Обычный 2 5" xfId="930"/>
    <cellStyle name="Обычный 2 6" xfId="931"/>
    <cellStyle name="Обычный 2 6 2" xfId="932"/>
    <cellStyle name="Обычный 2 6 2 2" xfId="933"/>
    <cellStyle name="Обычный 2 6 2 3" xfId="934"/>
    <cellStyle name="Обычный 2 6 3" xfId="935"/>
    <cellStyle name="Обычный 2 6 3 2" xfId="936"/>
    <cellStyle name="Обычный 2 6 4" xfId="937"/>
    <cellStyle name="Обычный 2 6 4 2" xfId="938"/>
    <cellStyle name="Обычный 20" xfId="939"/>
    <cellStyle name="Обычный 20 2" xfId="940"/>
    <cellStyle name="Обычный 20 2 2" xfId="941"/>
    <cellStyle name="Обычный 20 3" xfId="942"/>
    <cellStyle name="Обычный 20 3 2" xfId="943"/>
    <cellStyle name="Обычный 20 4" xfId="944"/>
    <cellStyle name="Обычный 21" xfId="945"/>
    <cellStyle name="Обычный 21 2" xfId="946"/>
    <cellStyle name="Обычный 21 2 2" xfId="947"/>
    <cellStyle name="Обычный 21 3" xfId="948"/>
    <cellStyle name="Обычный 21 3 2" xfId="949"/>
    <cellStyle name="Обычный 21 4" xfId="950"/>
    <cellStyle name="Обычный 22" xfId="951"/>
    <cellStyle name="Обычный 22 2" xfId="952"/>
    <cellStyle name="Обычный 22 2 2" xfId="953"/>
    <cellStyle name="Обычный 22 3" xfId="954"/>
    <cellStyle name="Обычный 22 3 2" xfId="955"/>
    <cellStyle name="Обычный 22 4" xfId="956"/>
    <cellStyle name="Обычный 23" xfId="957"/>
    <cellStyle name="Обычный 23 2" xfId="958"/>
    <cellStyle name="Обычный 24" xfId="959"/>
    <cellStyle name="Обычный 25" xfId="960"/>
    <cellStyle name="Обычный 26" xfId="961"/>
    <cellStyle name="Обычный 27" xfId="962"/>
    <cellStyle name="Обычный 28" xfId="963"/>
    <cellStyle name="Обычный 29" xfId="964"/>
    <cellStyle name="Обычный 3" xfId="965"/>
    <cellStyle name="Обычный 3 2" xfId="966"/>
    <cellStyle name="Обычный 3 2 2" xfId="967"/>
    <cellStyle name="Обычный 3 2 3" xfId="968"/>
    <cellStyle name="Обычный 3 3" xfId="969"/>
    <cellStyle name="Обычный 3 3 2" xfId="970"/>
    <cellStyle name="Обычный 3 3 3" xfId="971"/>
    <cellStyle name="Обычный 3 4" xfId="972"/>
    <cellStyle name="Обычный 3 4 2" xfId="973"/>
    <cellStyle name="Обычный 3 5" xfId="974"/>
    <cellStyle name="Обычный 3 5 2" xfId="975"/>
    <cellStyle name="Обычный 30" xfId="976"/>
    <cellStyle name="Обычный 31" xfId="977"/>
    <cellStyle name="Обычный 32" xfId="978"/>
    <cellStyle name="Обычный 34" xfId="979"/>
    <cellStyle name="Обычный 4" xfId="980"/>
    <cellStyle name="Обычный 4 10" xfId="981"/>
    <cellStyle name="Обычный 4 2" xfId="982"/>
    <cellStyle name="Обычный 4 2 2" xfId="983"/>
    <cellStyle name="Обычный 4 2 2 2" xfId="984"/>
    <cellStyle name="Обычный 4 2 2 2 2" xfId="985"/>
    <cellStyle name="Обычный 4 2 2 3" xfId="986"/>
    <cellStyle name="Обычный 4 2 3" xfId="987"/>
    <cellStyle name="Обычный 4 2 3 2" xfId="988"/>
    <cellStyle name="Обычный 4 2 4" xfId="989"/>
    <cellStyle name="Обычный 4 2 4 2" xfId="990"/>
    <cellStyle name="Обычный 4 2 5" xfId="991"/>
    <cellStyle name="Обычный 4 2_2 Потребность перечень на 2016 год ЛПО" xfId="992"/>
    <cellStyle name="Обычный 4 3" xfId="993"/>
    <cellStyle name="Обычный 4 3 2" xfId="994"/>
    <cellStyle name="Обычный 4 3 2 2" xfId="995"/>
    <cellStyle name="Обычный 4 3 2 2 2" xfId="996"/>
    <cellStyle name="Обычный 4 3 2 3" xfId="997"/>
    <cellStyle name="Обычный 4 3 3" xfId="998"/>
    <cellStyle name="Обычный 4 3 3 2" xfId="999"/>
    <cellStyle name="Обычный 4 3 4" xfId="1000"/>
    <cellStyle name="Обычный 4 3 4 2" xfId="1001"/>
    <cellStyle name="Обычный 4 3_2 Потребность перечень на 2016 год ЛПО" xfId="1002"/>
    <cellStyle name="Обычный 4 4" xfId="1003"/>
    <cellStyle name="Обычный 4 4 2" xfId="1004"/>
    <cellStyle name="Обычный 4 5" xfId="1005"/>
    <cellStyle name="Обычный 4 6" xfId="1006"/>
    <cellStyle name="Обычный 4 7" xfId="1007"/>
    <cellStyle name="Обычный 4 8" xfId="1008"/>
    <cellStyle name="Обычный 4 9" xfId="1009"/>
    <cellStyle name="Обычный 4_2 Потребность перечень на 2016 год ЛПО" xfId="1010"/>
    <cellStyle name="Обычный 5" xfId="1011"/>
    <cellStyle name="Обычный 5 2" xfId="1012"/>
    <cellStyle name="Обычный 5 2 2" xfId="1013"/>
    <cellStyle name="Обычный 5 2 3" xfId="1014"/>
    <cellStyle name="Обычный 5 3" xfId="1015"/>
    <cellStyle name="Обычный 5 3 2" xfId="1016"/>
    <cellStyle name="Обычный 5 3 2 2" xfId="1017"/>
    <cellStyle name="Обычный 5 3 3" xfId="1018"/>
    <cellStyle name="Обычный 5 4" xfId="1019"/>
    <cellStyle name="Обычный 5 4 2" xfId="1020"/>
    <cellStyle name="Обычный 5 5" xfId="1021"/>
    <cellStyle name="Обычный 5 5 2" xfId="1022"/>
    <cellStyle name="Обычный 5 6" xfId="1023"/>
    <cellStyle name="Обычный 5 7" xfId="1024"/>
    <cellStyle name="Обычный 5_2 Потребность перечень на 2016 год ЛПО" xfId="1025"/>
    <cellStyle name="Обычный 6" xfId="1026"/>
    <cellStyle name="Обычный 6 2" xfId="1027"/>
    <cellStyle name="Обычный 6 2 2" xfId="1028"/>
    <cellStyle name="Обычный 6 2 2 2" xfId="1029"/>
    <cellStyle name="Обычный 6 2 2 3" xfId="1030"/>
    <cellStyle name="Обычный 6 2 3" xfId="1031"/>
    <cellStyle name="Обычный 6 2 3 2" xfId="1032"/>
    <cellStyle name="Обычный 6 2 4" xfId="1033"/>
    <cellStyle name="Обычный 6 2 4 2" xfId="1034"/>
    <cellStyle name="Обычный 6 3" xfId="1035"/>
    <cellStyle name="Обычный 6 3 2" xfId="1036"/>
    <cellStyle name="Обычный 6 3 3" xfId="1037"/>
    <cellStyle name="Обычный 6 4" xfId="1038"/>
    <cellStyle name="Обычный 6 4 2" xfId="1039"/>
    <cellStyle name="Обычный 6 5" xfId="1040"/>
    <cellStyle name="Обычный 6 5 2" xfId="1041"/>
    <cellStyle name="Обычный 6 6" xfId="1042"/>
    <cellStyle name="Обычный 6 7" xfId="1043"/>
    <cellStyle name="Обычный 6_2 Потребность перечень на 2016 год ЛПО" xfId="1044"/>
    <cellStyle name="Обычный 7" xfId="1045"/>
    <cellStyle name="Обычный 7 2" xfId="1046"/>
    <cellStyle name="Обычный 7 2 2" xfId="1047"/>
    <cellStyle name="Обычный 7 2 2 2" xfId="1048"/>
    <cellStyle name="Обычный 7 2 2 3" xfId="1049"/>
    <cellStyle name="Обычный 7 2 3" xfId="1050"/>
    <cellStyle name="Обычный 7 2 3 2" xfId="1051"/>
    <cellStyle name="Обычный 7 2 4" xfId="1052"/>
    <cellStyle name="Обычный 7 2 4 2" xfId="1053"/>
    <cellStyle name="Обычный 7 3" xfId="1054"/>
    <cellStyle name="Обычный 7 3 2" xfId="1055"/>
    <cellStyle name="Обычный 7 3 3" xfId="1056"/>
    <cellStyle name="Обычный 7 4" xfId="1057"/>
    <cellStyle name="Обычный 7 5" xfId="1058"/>
    <cellStyle name="Обычный 8" xfId="1059"/>
    <cellStyle name="Обычный 8 2" xfId="1060"/>
    <cellStyle name="Обычный 8 2 2" xfId="1061"/>
    <cellStyle name="Обычный 8 2 2 2" xfId="1062"/>
    <cellStyle name="Обычный 8 2 3" xfId="1063"/>
    <cellStyle name="Обычный 8 3" xfId="1064"/>
    <cellStyle name="Обычный 8 3 2" xfId="1065"/>
    <cellStyle name="Обычный 8 4" xfId="1066"/>
    <cellStyle name="Обычный 8 4 2" xfId="1067"/>
    <cellStyle name="Обычный 8 5" xfId="1068"/>
    <cellStyle name="Обычный 8 6" xfId="1069"/>
    <cellStyle name="Обычный 8_2 Потребность перечень на 2016 год ЛПО" xfId="1070"/>
    <cellStyle name="Обычный 9" xfId="1071"/>
    <cellStyle name="Обычный 9 2" xfId="1072"/>
    <cellStyle name="Обычный 9 2 2" xfId="1073"/>
    <cellStyle name="Обычный 9 2 2 2" xfId="1074"/>
    <cellStyle name="Обычный 9 2 3" xfId="1075"/>
    <cellStyle name="Обычный 9 3" xfId="1076"/>
    <cellStyle name="Обычный 9 3 2" xfId="1077"/>
    <cellStyle name="Обычный 9 4" xfId="1078"/>
    <cellStyle name="Обычный 9 4 2" xfId="1079"/>
    <cellStyle name="Обычный 9 5" xfId="1080"/>
    <cellStyle name="Обычный 9_2 Потребность перечень на 2016 год ЛПО" xfId="1081"/>
    <cellStyle name="Обычный_Лист1" xfId="1082"/>
    <cellStyle name="Плохой 2" xfId="1083"/>
    <cellStyle name="Плохой 2 2" xfId="1084"/>
    <cellStyle name="Плохой 2 2 2" xfId="1085"/>
    <cellStyle name="Плохой 2 2 3" xfId="1086"/>
    <cellStyle name="Плохой 2 3" xfId="1087"/>
    <cellStyle name="Плохой 2 3 2" xfId="1088"/>
    <cellStyle name="Плохой 2 4" xfId="1089"/>
    <cellStyle name="Плохой 2 4 2" xfId="1090"/>
    <cellStyle name="Плохой 3" xfId="1091"/>
    <cellStyle name="Пояснение 2" xfId="1092"/>
    <cellStyle name="Пояснение 2 2" xfId="1093"/>
    <cellStyle name="Пояснение 2 3" xfId="1094"/>
    <cellStyle name="Пояснение 3" xfId="1095"/>
    <cellStyle name="Примечание 2" xfId="1096"/>
    <cellStyle name="Примечание 2 2" xfId="1097"/>
    <cellStyle name="Примечание 2 2 2" xfId="1098"/>
    <cellStyle name="Примечание 2 2 2 2" xfId="1099"/>
    <cellStyle name="Примечание 2 2 3" xfId="1100"/>
    <cellStyle name="Примечание 2 3" xfId="1101"/>
    <cellStyle name="Примечание 2 3 2" xfId="1102"/>
    <cellStyle name="Примечание 2 3 3" xfId="1103"/>
    <cellStyle name="Примечание 2 4" xfId="1104"/>
    <cellStyle name="Примечание 2 4 2" xfId="1105"/>
    <cellStyle name="Примечание 2 4 3" xfId="1106"/>
    <cellStyle name="Примечание 3" xfId="1107"/>
    <cellStyle name="Примечание 4" xfId="1108"/>
    <cellStyle name="Примечание 4 2" xfId="1109"/>
    <cellStyle name="Процентный 2" xfId="1110"/>
    <cellStyle name="Процентный 2 2" xfId="1111"/>
    <cellStyle name="Процентный 2 2 2" xfId="1112"/>
    <cellStyle name="Процентный 2 2 3" xfId="1113"/>
    <cellStyle name="Процентный 2 3" xfId="1114"/>
    <cellStyle name="Процентный 2 3 2" xfId="1115"/>
    <cellStyle name="Процентный 2 3 3" xfId="1116"/>
    <cellStyle name="Процентный 2 4" xfId="1117"/>
    <cellStyle name="Связанная ячейка 2" xfId="1118"/>
    <cellStyle name="Связанная ячейка 2 2" xfId="1119"/>
    <cellStyle name="Связанная ячейка 2 3" xfId="1120"/>
    <cellStyle name="Связанная ячейка 3" xfId="1121"/>
    <cellStyle name="Стиль 1" xfId="1122"/>
    <cellStyle name="Стиль 1 2" xfId="1123"/>
    <cellStyle name="Стиль 1 2 2" xfId="1124"/>
    <cellStyle name="Стиль 1 2 3" xfId="1125"/>
    <cellStyle name="Стиль 1 3" xfId="1126"/>
    <cellStyle name="Стиль 1 3 2" xfId="1127"/>
    <cellStyle name="Стиль 1 4" xfId="1128"/>
    <cellStyle name="Стиль 1 4 2" xfId="1129"/>
    <cellStyle name="Стиль 2" xfId="1130"/>
    <cellStyle name="Стиль 2 2" xfId="1131"/>
    <cellStyle name="Стиль 2 2 2" xfId="1132"/>
    <cellStyle name="Стиль 2 3" xfId="1133"/>
    <cellStyle name="Стиль 2 3 2" xfId="1134"/>
    <cellStyle name="Стиль 2 3 3" xfId="1135"/>
    <cellStyle name="Стиль 2 4" xfId="1136"/>
    <cellStyle name="Текст предупреждения 2" xfId="1137"/>
    <cellStyle name="Текст предупреждения 2 2" xfId="1138"/>
    <cellStyle name="Текст предупреждения 2 3" xfId="1139"/>
    <cellStyle name="Текст предупреждения 3" xfId="1140"/>
    <cellStyle name="Финансовый 2" xfId="1141"/>
    <cellStyle name="Финансовый 2 10" xfId="1142"/>
    <cellStyle name="Финансовый 2 2" xfId="1143"/>
    <cellStyle name="Финансовый 2 2 2" xfId="1144"/>
    <cellStyle name="Финансовый 2 2 2 2" xfId="1145"/>
    <cellStyle name="Финансовый 2 2 2 3" xfId="1146"/>
    <cellStyle name="Финансовый 2 2 3" xfId="1147"/>
    <cellStyle name="Финансовый 2 2 3 2" xfId="1148"/>
    <cellStyle name="Финансовый 2 2_2 Потребность перечень на 2016 год ЛПО" xfId="1149"/>
    <cellStyle name="Финансовый 2 3" xfId="1150"/>
    <cellStyle name="Финансовый 2 3 2" xfId="1151"/>
    <cellStyle name="Финансовый 2 3 2 10" xfId="1152"/>
    <cellStyle name="Финансовый 2 3 2 10 2" xfId="1153"/>
    <cellStyle name="Финансовый 2 3 2 10 3" xfId="1154"/>
    <cellStyle name="Финансовый 2 3 2 2" xfId="1155"/>
    <cellStyle name="Финансовый 2 3 2 2 2" xfId="1156"/>
    <cellStyle name="Финансовый 2 3 2 2 2 2" xfId="1157"/>
    <cellStyle name="Финансовый 2 3 2 2 2 2 2" xfId="1158"/>
    <cellStyle name="Финансовый 2 3 2 2 2 2 2 2" xfId="1159"/>
    <cellStyle name="Финансовый 2 3 2 2 2 2 2 3" xfId="1160"/>
    <cellStyle name="Финансовый 2 3 2 2 2 2 3" xfId="1161"/>
    <cellStyle name="Финансовый 2 3 2 2 2 2 3 2" xfId="1162"/>
    <cellStyle name="Финансовый 2 3 2 2 2 2 3 3" xfId="1163"/>
    <cellStyle name="Финансовый 2 3 2 2 2 2 4" xfId="1164"/>
    <cellStyle name="Финансовый 2 3 2 2 2 3" xfId="1165"/>
    <cellStyle name="Финансовый 2 3 2 2 2 3 2" xfId="1166"/>
    <cellStyle name="Финансовый 2 3 2 2 2 3 3" xfId="1167"/>
    <cellStyle name="Финансовый 2 3 2 2 2 4" xfId="1168"/>
    <cellStyle name="Финансовый 2 3 2 2 2 4 2" xfId="1169"/>
    <cellStyle name="Финансовый 2 3 2 2 2 4 3" xfId="1170"/>
    <cellStyle name="Финансовый 2 3 2 2 2 5" xfId="1171"/>
    <cellStyle name="Финансовый 2 3 2 2 3" xfId="1172"/>
    <cellStyle name="Финансовый 2 3 2 2 3 2" xfId="1173"/>
    <cellStyle name="Финансовый 2 3 2 2 3 3" xfId="1174"/>
    <cellStyle name="Финансовый 2 3 2 2 4" xfId="1175"/>
    <cellStyle name="Финансовый 2 3 2 2 4 2" xfId="1176"/>
    <cellStyle name="Финансовый 2 3 2 2 4 3" xfId="1177"/>
    <cellStyle name="Финансовый 2 3 2 2 5" xfId="1178"/>
    <cellStyle name="Финансовый 2 3 2 3" xfId="1179"/>
    <cellStyle name="Финансовый 2 3 2 3 2" xfId="1180"/>
    <cellStyle name="Финансовый 2 3 2 3 2 2" xfId="1181"/>
    <cellStyle name="Финансовый 2 3 2 3 2 2 2" xfId="1182"/>
    <cellStyle name="Финансовый 2 3 2 3 2 2 3" xfId="1183"/>
    <cellStyle name="Финансовый 2 3 2 3 2 3" xfId="1184"/>
    <cellStyle name="Финансовый 2 3 2 3 2 3 2" xfId="1185"/>
    <cellStyle name="Финансовый 2 3 2 3 2 3 3" xfId="1186"/>
    <cellStyle name="Финансовый 2 3 2 3 2 4" xfId="1187"/>
    <cellStyle name="Финансовый 2 3 2 3 3" xfId="1188"/>
    <cellStyle name="Финансовый 2 3 2 3 3 2" xfId="1189"/>
    <cellStyle name="Финансовый 2 3 2 3 3 3" xfId="1190"/>
    <cellStyle name="Финансовый 2 3 2 3 4" xfId="1191"/>
    <cellStyle name="Финансовый 2 3 2 3 4 2" xfId="1192"/>
    <cellStyle name="Финансовый 2 3 2 3 4 3" xfId="1193"/>
    <cellStyle name="Финансовый 2 3 2 3 5" xfId="1194"/>
    <cellStyle name="Финансовый 2 3 2 4" xfId="1195"/>
    <cellStyle name="Финансовый 2 3 2 4 2" xfId="1196"/>
    <cellStyle name="Финансовый 2 3 2 4 2 2" xfId="1197"/>
    <cellStyle name="Финансовый 2 3 2 4 2 3" xfId="1198"/>
    <cellStyle name="Финансовый 2 3 2 4 3" xfId="1199"/>
    <cellStyle name="Финансовый 2 3 2 4 3 2" xfId="1200"/>
    <cellStyle name="Финансовый 2 3 2 5" xfId="1201"/>
    <cellStyle name="Финансовый 2 3 2 5 2" xfId="1202"/>
    <cellStyle name="Финансовый 2 3 2 5 2 2" xfId="1203"/>
    <cellStyle name="Финансовый 2 3 2 5 2 2 2" xfId="1204"/>
    <cellStyle name="Финансовый 2 3 2 5 2 2 3" xfId="1205"/>
    <cellStyle name="Финансовый 2 3 2 5 2 3" xfId="1206"/>
    <cellStyle name="Финансовый 2 3 2 5 2 3 2" xfId="1207"/>
    <cellStyle name="Финансовый 2 3 2 5 2 3 3" xfId="1208"/>
    <cellStyle name="Финансовый 2 3 2 5 2 4" xfId="1209"/>
    <cellStyle name="Финансовый 2 3 2 5 3" xfId="1210"/>
    <cellStyle name="Финансовый 2 3 2 5 3 2" xfId="1211"/>
    <cellStyle name="Финансовый 2 3 2 5 3 3" xfId="1212"/>
    <cellStyle name="Финансовый 2 3 2 5 4" xfId="1213"/>
    <cellStyle name="Финансовый 2 3 2 5 4 2" xfId="1214"/>
    <cellStyle name="Финансовый 2 3 2 5 4 3" xfId="1215"/>
    <cellStyle name="Финансовый 2 3 2 5 5" xfId="1216"/>
    <cellStyle name="Финансовый 2 3 2 6" xfId="1217"/>
    <cellStyle name="Финансовый 2 3 2 6 2" xfId="1218"/>
    <cellStyle name="Финансовый 2 3 2 6 2 2" xfId="1219"/>
    <cellStyle name="Финансовый 2 3 2 6 2 2 2" xfId="1220"/>
    <cellStyle name="Финансовый 2 3 2 6 2 2 3" xfId="1221"/>
    <cellStyle name="Финансовый 2 3 2 6 2 3" xfId="1222"/>
    <cellStyle name="Финансовый 2 3 2 6 2 3 2" xfId="1223"/>
    <cellStyle name="Финансовый 2 3 2 6 2 3 3" xfId="1224"/>
    <cellStyle name="Финансовый 2 3 2 6 2 4" xfId="1225"/>
    <cellStyle name="Финансовый 2 3 2 6 3" xfId="1226"/>
    <cellStyle name="Финансовый 2 3 2 6 3 2" xfId="1227"/>
    <cellStyle name="Финансовый 2 3 2 6 3 3" xfId="1228"/>
    <cellStyle name="Финансовый 2 3 2 6 4" xfId="1229"/>
    <cellStyle name="Финансовый 2 3 2 6 4 2" xfId="1230"/>
    <cellStyle name="Финансовый 2 3 2 6 4 3" xfId="1231"/>
    <cellStyle name="Финансовый 2 3 2 6 5" xfId="1232"/>
    <cellStyle name="Финансовый 2 3 2 7" xfId="1233"/>
    <cellStyle name="Финансовый 2 3 2 7 2" xfId="1234"/>
    <cellStyle name="Финансовый 2 3 2 7 2 2" xfId="1235"/>
    <cellStyle name="Финансовый 2 3 2 7 2 3" xfId="1236"/>
    <cellStyle name="Финансовый 2 3 2 7 3" xfId="1237"/>
    <cellStyle name="Финансовый 2 3 2 7 3 2" xfId="1238"/>
    <cellStyle name="Финансовый 2 3 2 7 3 3" xfId="1239"/>
    <cellStyle name="Финансовый 2 3 2 7 4" xfId="1240"/>
    <cellStyle name="Финансовый 2 3 2 8" xfId="1241"/>
    <cellStyle name="Финансовый 2 3 2 8 2" xfId="1242"/>
    <cellStyle name="Финансовый 2 3 2 8 2 2" xfId="1243"/>
    <cellStyle name="Финансовый 2 3 2 8 2 2 2" xfId="1244"/>
    <cellStyle name="Финансовый 2 3 2 8 2 2 3" xfId="1245"/>
    <cellStyle name="Финансовый 2 3 2 8 2 3" xfId="1246"/>
    <cellStyle name="Финансовый 2 3 2 8 2 3 2" xfId="1247"/>
    <cellStyle name="Финансовый 2 3 2 8 2 3 3" xfId="1248"/>
    <cellStyle name="Финансовый 2 3 2 8 2 4" xfId="1249"/>
    <cellStyle name="Финансовый 2 3 2 8 3" xfId="1250"/>
    <cellStyle name="Финансовый 2 3 2 8 3 2" xfId="1251"/>
    <cellStyle name="Финансовый 2 3 2 8 3 3" xfId="1252"/>
    <cellStyle name="Финансовый 2 3 2 8 4" xfId="1253"/>
    <cellStyle name="Финансовый 2 3 2 8 4 2" xfId="1254"/>
    <cellStyle name="Финансовый 2 3 2 8 5" xfId="1255"/>
    <cellStyle name="Финансовый 2 3 2 8 5 2" xfId="1256"/>
    <cellStyle name="Финансовый 2 3 2 8 6" xfId="1257"/>
    <cellStyle name="Финансовый 2 3 2 9" xfId="1258"/>
    <cellStyle name="Финансовый 2 3 2 9 2" xfId="1259"/>
    <cellStyle name="Финансовый 2 3 2 9 3" xfId="1260"/>
    <cellStyle name="Финансовый 2 3 3" xfId="1261"/>
    <cellStyle name="Финансовый 2 3 3 2" xfId="1262"/>
    <cellStyle name="Финансовый 2 3 3 2 2" xfId="1263"/>
    <cellStyle name="Финансовый 2 3 3 2 3" xfId="1264"/>
    <cellStyle name="Финансовый 2 3 3 3" xfId="1265"/>
    <cellStyle name="Финансовый 2 3 3 3 2" xfId="1266"/>
    <cellStyle name="Финансовый 2 3 4" xfId="1267"/>
    <cellStyle name="Финансовый 2 3 4 2" xfId="1268"/>
    <cellStyle name="Финансовый 2 3 5" xfId="1269"/>
    <cellStyle name="Финансовый 2 3 5 2" xfId="1270"/>
    <cellStyle name="Финансовый 2 3 5 3" xfId="1271"/>
    <cellStyle name="Финансовый 2 4" xfId="1272"/>
    <cellStyle name="Финансовый 2 4 2" xfId="1273"/>
    <cellStyle name="Финансовый 2 4 3" xfId="1274"/>
    <cellStyle name="Финансовый 2 5" xfId="1275"/>
    <cellStyle name="Финансовый 2 5 2" xfId="1276"/>
    <cellStyle name="Финансовый 2 5 3" xfId="1277"/>
    <cellStyle name="Финансовый 2 6" xfId="1278"/>
    <cellStyle name="Финансовый 2 7" xfId="1279"/>
    <cellStyle name="Финансовый 2 8" xfId="1280"/>
    <cellStyle name="Финансовый 2 9" xfId="1281"/>
    <cellStyle name="Финансовый 3" xfId="1282"/>
    <cellStyle name="Финансовый 3 2" xfId="1283"/>
    <cellStyle name="Финансовый 3 2 2" xfId="1284"/>
    <cellStyle name="Финансовый 3 2 2 2" xfId="1285"/>
    <cellStyle name="Финансовый 3 2 2 3" xfId="1286"/>
    <cellStyle name="Финансовый 3 2 3" xfId="1287"/>
    <cellStyle name="Финансовый 3 2 3 2" xfId="1288"/>
    <cellStyle name="Финансовый 3 2 4 2" xfId="1289"/>
    <cellStyle name="Финансовый 3 2 4 2 2" xfId="1290"/>
    <cellStyle name="Финансовый 3 2 4 2 2 2" xfId="1291"/>
    <cellStyle name="Финансовый 3 2 4 2 2 2 2" xfId="1292"/>
    <cellStyle name="Финансовый 3 2 4 2 2 2 3" xfId="1293"/>
    <cellStyle name="Финансовый 3 2 4 2 2 3" xfId="1294"/>
    <cellStyle name="Финансовый 3 2 4 2 2 3 2" xfId="1295"/>
    <cellStyle name="Финансовый 3 2 4 2 3" xfId="1296"/>
    <cellStyle name="Финансовый 3 2 4 2 3 2" xfId="1297"/>
    <cellStyle name="Финансовый 3 2 4 2 3 3" xfId="1298"/>
    <cellStyle name="Финансовый 3 2 4 2 4" xfId="1299"/>
    <cellStyle name="Финансовый 3 2 4 2 4 2" xfId="1300"/>
    <cellStyle name="Финансовый 3 2 4 2 4 3" xfId="1301"/>
    <cellStyle name="Финансовый 3 2_2 Потребность перечень на 2016 год ЛПО" xfId="1302"/>
    <cellStyle name="Финансовый 3 3" xfId="1303"/>
    <cellStyle name="Финансовый 3 3 2" xfId="1304"/>
    <cellStyle name="Финансовый 3 3 3" xfId="1305"/>
    <cellStyle name="Финансовый 3 4" xfId="1306"/>
    <cellStyle name="Финансовый 3 4 2" xfId="1307"/>
    <cellStyle name="Финансовый 3 4 3" xfId="1308"/>
    <cellStyle name="Финансовый 4" xfId="1309"/>
    <cellStyle name="Финансовый 4 2" xfId="1310"/>
    <cellStyle name="Финансовый 4 2 2" xfId="1311"/>
    <cellStyle name="Финансовый 4 2 3" xfId="1312"/>
    <cellStyle name="Финансовый 4 3" xfId="1313"/>
    <cellStyle name="Финансовый 4 3 2" xfId="1314"/>
    <cellStyle name="Финансовый 5" xfId="1315"/>
    <cellStyle name="Финансовый 5 2" xfId="1316"/>
    <cellStyle name="Финансовый 5 2 2" xfId="1317"/>
    <cellStyle name="Финансовый 5 2 2 2" xfId="1318"/>
    <cellStyle name="Финансовый 5 2 2 2 2" xfId="1319"/>
    <cellStyle name="Финансовый 5 2 2 2 3" xfId="1320"/>
    <cellStyle name="Финансовый 5 2 2 3" xfId="1321"/>
    <cellStyle name="Финансовый 5 2 2 3 2" xfId="1322"/>
    <cellStyle name="Финансовый 5 2 3" xfId="1323"/>
    <cellStyle name="Финансовый 5 2 3 2" xfId="1324"/>
    <cellStyle name="Финансовый 5 2 3 3" xfId="1325"/>
    <cellStyle name="Финансовый 5 2 4" xfId="1326"/>
    <cellStyle name="Финансовый 5 2 4 2" xfId="1327"/>
    <cellStyle name="Финансовый 5 2 4 3" xfId="1328"/>
    <cellStyle name="Финансовый 5 3" xfId="1329"/>
    <cellStyle name="Финансовый 5 3 2" xfId="1330"/>
    <cellStyle name="Финансовый 5 3 2 2" xfId="1331"/>
    <cellStyle name="Финансовый 5 3 2 3" xfId="1332"/>
    <cellStyle name="Финансовый 5 3 3" xfId="1333"/>
    <cellStyle name="Финансовый 5 3 3 2" xfId="1334"/>
    <cellStyle name="Финансовый 5 4" xfId="1335"/>
    <cellStyle name="Финансовый 5 4 2" xfId="1336"/>
    <cellStyle name="Финансовый 5 4 3" xfId="1337"/>
    <cellStyle name="Финансовый 5 5" xfId="1338"/>
    <cellStyle name="Финансовый 5 5 2" xfId="1339"/>
    <cellStyle name="Финансовый 5 5 3" xfId="1340"/>
    <cellStyle name="Финансовый 6" xfId="1341"/>
    <cellStyle name="Финансовый 6 10" xfId="1342"/>
    <cellStyle name="Финансовый 6 10 2" xfId="1343"/>
    <cellStyle name="Финансовый 6 10 3" xfId="1344"/>
    <cellStyle name="Финансовый 6 2" xfId="1345"/>
    <cellStyle name="Финансовый 6 2 2" xfId="1346"/>
    <cellStyle name="Финансовый 6 2 2 2" xfId="1347"/>
    <cellStyle name="Финансовый 6 2 2 3" xfId="1348"/>
    <cellStyle name="Финансовый 6 2 3" xfId="1349"/>
    <cellStyle name="Финансовый 6 2 3 2" xfId="1350"/>
    <cellStyle name="Финансовый 6 3" xfId="1351"/>
    <cellStyle name="Финансовый 6 3 2" xfId="1352"/>
    <cellStyle name="Финансовый 6 3 2 2" xfId="1353"/>
    <cellStyle name="Финансовый 6 3 2 2 2" xfId="1354"/>
    <cellStyle name="Финансовый 6 3 2 2 2 2" xfId="1355"/>
    <cellStyle name="Финансовый 6 3 2 2 2 3" xfId="1356"/>
    <cellStyle name="Финансовый 6 3 2 2 3" xfId="1357"/>
    <cellStyle name="Финансовый 6 3 2 2 3 2" xfId="1358"/>
    <cellStyle name="Финансовый 6 3 2 2 3 3" xfId="1359"/>
    <cellStyle name="Финансовый 6 3 2 2 4" xfId="1360"/>
    <cellStyle name="Финансовый 6 3 2 3" xfId="1361"/>
    <cellStyle name="Финансовый 6 3 2 3 2" xfId="1362"/>
    <cellStyle name="Финансовый 6 3 2 3 3" xfId="1363"/>
    <cellStyle name="Финансовый 6 3 2 4" xfId="1364"/>
    <cellStyle name="Финансовый 6 3 2 4 2" xfId="1365"/>
    <cellStyle name="Финансовый 6 3 2 4 3" xfId="1366"/>
    <cellStyle name="Финансовый 6 3 2 5" xfId="1367"/>
    <cellStyle name="Финансовый 6 3 3" xfId="1368"/>
    <cellStyle name="Финансовый 6 3 3 2" xfId="1369"/>
    <cellStyle name="Финансовый 6 3 3 3" xfId="1370"/>
    <cellStyle name="Финансовый 6 3 4" xfId="1371"/>
    <cellStyle name="Финансовый 6 3 4 2" xfId="1372"/>
    <cellStyle name="Финансовый 6 3 4 3" xfId="1373"/>
    <cellStyle name="Финансовый 6 3 5" xfId="1374"/>
    <cellStyle name="Финансовый 6 4" xfId="1375"/>
    <cellStyle name="Финансовый 6 4 2" xfId="1376"/>
    <cellStyle name="Финансовый 6 4 2 2" xfId="1377"/>
    <cellStyle name="Финансовый 6 4 2 2 2" xfId="1378"/>
    <cellStyle name="Финансовый 6 4 2 2 3" xfId="1379"/>
    <cellStyle name="Финансовый 6 4 2 3" xfId="1380"/>
    <cellStyle name="Финансовый 6 4 2 3 2" xfId="1381"/>
    <cellStyle name="Финансовый 6 4 2 3 3" xfId="1382"/>
    <cellStyle name="Финансовый 6 4 2 4" xfId="1383"/>
    <cellStyle name="Финансовый 6 4 3" xfId="1384"/>
    <cellStyle name="Финансовый 6 4 3 2" xfId="1385"/>
    <cellStyle name="Финансовый 6 4 3 3" xfId="1386"/>
    <cellStyle name="Финансовый 6 4 4" xfId="1387"/>
    <cellStyle name="Финансовый 6 4 4 2" xfId="1388"/>
    <cellStyle name="Финансовый 6 4 4 3" xfId="1389"/>
    <cellStyle name="Финансовый 6 4 5" xfId="1390"/>
    <cellStyle name="Финансовый 6 5" xfId="1391"/>
    <cellStyle name="Финансовый 6 5 2" xfId="1392"/>
    <cellStyle name="Финансовый 6 5 2 2" xfId="1393"/>
    <cellStyle name="Финансовый 6 5 2 2 2" xfId="1394"/>
    <cellStyle name="Финансовый 6 5 2 2 3" xfId="1395"/>
    <cellStyle name="Финансовый 6 5 2 3" xfId="1396"/>
    <cellStyle name="Финансовый 6 5 2 3 2" xfId="1397"/>
    <cellStyle name="Финансовый 6 5 2 3 3" xfId="1398"/>
    <cellStyle name="Финансовый 6 5 2 4" xfId="1399"/>
    <cellStyle name="Финансовый 6 5 3" xfId="1400"/>
    <cellStyle name="Финансовый 6 5 3 2" xfId="1401"/>
    <cellStyle name="Финансовый 6 5 3 3" xfId="1402"/>
    <cellStyle name="Финансовый 6 5 4" xfId="1403"/>
    <cellStyle name="Финансовый 6 5 4 2" xfId="1404"/>
    <cellStyle name="Финансовый 6 5 4 3" xfId="1405"/>
    <cellStyle name="Финансовый 6 5 5" xfId="1406"/>
    <cellStyle name="Финансовый 6 6" xfId="1407"/>
    <cellStyle name="Финансовый 6 6 2" xfId="1408"/>
    <cellStyle name="Финансовый 6 6 2 2" xfId="1409"/>
    <cellStyle name="Финансовый 6 6 2 2 2" xfId="1410"/>
    <cellStyle name="Финансовый 6 6 2 2 3" xfId="1411"/>
    <cellStyle name="Финансовый 6 6 2 3" xfId="1412"/>
    <cellStyle name="Финансовый 6 6 2 3 2" xfId="1413"/>
    <cellStyle name="Финансовый 6 6 2 3 3" xfId="1414"/>
    <cellStyle name="Финансовый 6 6 2 4" xfId="1415"/>
    <cellStyle name="Финансовый 6 6 3" xfId="1416"/>
    <cellStyle name="Финансовый 6 6 3 2" xfId="1417"/>
    <cellStyle name="Финансовый 6 6 3 3" xfId="1418"/>
    <cellStyle name="Финансовый 6 6 4" xfId="1419"/>
    <cellStyle name="Финансовый 6 6 4 2" xfId="1420"/>
    <cellStyle name="Финансовый 6 6 4 3" xfId="1421"/>
    <cellStyle name="Финансовый 6 6 5" xfId="1422"/>
    <cellStyle name="Финансовый 6 7" xfId="1423"/>
    <cellStyle name="Финансовый 6 7 2" xfId="1424"/>
    <cellStyle name="Финансовый 6 7 2 2" xfId="1425"/>
    <cellStyle name="Финансовый 6 7 2 3" xfId="1426"/>
    <cellStyle name="Финансовый 6 7 3" xfId="1427"/>
    <cellStyle name="Финансовый 6 7 3 2" xfId="1428"/>
    <cellStyle name="Финансовый 6 7 3 3" xfId="1429"/>
    <cellStyle name="Финансовый 6 7 4" xfId="1430"/>
    <cellStyle name="Финансовый 6 8" xfId="1431"/>
    <cellStyle name="Финансовый 6 8 2" xfId="1432"/>
    <cellStyle name="Финансовый 6 8 2 2" xfId="1433"/>
    <cellStyle name="Финансовый 6 8 2 2 2" xfId="1434"/>
    <cellStyle name="Финансовый 6 8 2 2 3" xfId="1435"/>
    <cellStyle name="Финансовый 6 8 2 3" xfId="1436"/>
    <cellStyle name="Финансовый 6 8 2 3 2" xfId="1437"/>
    <cellStyle name="Финансовый 6 8 2 3 3" xfId="1438"/>
    <cellStyle name="Финансовый 6 8 2 4" xfId="1439"/>
    <cellStyle name="Финансовый 6 8 3" xfId="1440"/>
    <cellStyle name="Финансовый 6 8 3 2" xfId="1441"/>
    <cellStyle name="Финансовый 6 8 3 3" xfId="1442"/>
    <cellStyle name="Финансовый 6 8 4" xfId="1443"/>
    <cellStyle name="Финансовый 6 8 4 2" xfId="1444"/>
    <cellStyle name="Финансовый 6 8 5" xfId="1445"/>
    <cellStyle name="Финансовый 6 8 5 2" xfId="1446"/>
    <cellStyle name="Финансовый 6 8 6" xfId="1447"/>
    <cellStyle name="Финансовый 6 9" xfId="1448"/>
    <cellStyle name="Финансовый 6 9 2" xfId="1449"/>
    <cellStyle name="Финансовый 6 9 3" xfId="1450"/>
    <cellStyle name="Финансовый 7" xfId="1451"/>
    <cellStyle name="Финансовый 7 2" xfId="1452"/>
    <cellStyle name="Финансовый 7 2 2" xfId="1453"/>
    <cellStyle name="Финансовый 7 2 2 2" xfId="1454"/>
    <cellStyle name="Финансовый 7 2 2 3" xfId="1455"/>
    <cellStyle name="Финансовый 7 2 3" xfId="1456"/>
    <cellStyle name="Финансовый 7 2 3 2" xfId="1457"/>
    <cellStyle name="Финансовый 7 3" xfId="1458"/>
    <cellStyle name="Финансовый 7 3 2" xfId="1459"/>
    <cellStyle name="Финансовый 7 3 3" xfId="1460"/>
    <cellStyle name="Финансовый 7 4" xfId="1461"/>
    <cellStyle name="Финансовый 7 4 2" xfId="1462"/>
    <cellStyle name="Финансовый 7 4 3" xfId="1463"/>
    <cellStyle name="Финансовый 8" xfId="1464"/>
    <cellStyle name="Финансовый 8 2" xfId="1465"/>
    <cellStyle name="Финансовый 8 2 2" xfId="1466"/>
    <cellStyle name="Финансовый 8 3" xfId="1467"/>
    <cellStyle name="Финансовый 8 3 2" xfId="1468"/>
    <cellStyle name="Финансовый 8 3 3" xfId="1469"/>
    <cellStyle name="Финансовый 8 4" xfId="1470"/>
    <cellStyle name="Финансовый 9" xfId="1471"/>
    <cellStyle name="Финансовый 9 2" xfId="1472"/>
    <cellStyle name="Финансовый 9 2 2" xfId="1473"/>
    <cellStyle name="Финансовый 9 2 3" xfId="1474"/>
    <cellStyle name="Финансовый 9 3" xfId="1475"/>
    <cellStyle name="Финансовый 9 3 2" xfId="1476"/>
    <cellStyle name="Финансовый 9 3 3" xfId="1477"/>
    <cellStyle name="Финансовый 9 4" xfId="1478"/>
    <cellStyle name="Хороший 2" xfId="1479"/>
    <cellStyle name="Хороший 2 2" xfId="1480"/>
    <cellStyle name="Хороший 2 2 2" xfId="1481"/>
    <cellStyle name="Хороший 2 2 3" xfId="1482"/>
    <cellStyle name="Хороший 2 3" xfId="1483"/>
    <cellStyle name="Хороший 2 3 2" xfId="1484"/>
    <cellStyle name="Хороший 2 4" xfId="1485"/>
    <cellStyle name="Хороший 2 4 2" xfId="1486"/>
    <cellStyle name="Хороший 3" xfId="14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44" activeCellId="0" sqref="E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7"/>
    <col collapsed="false" customWidth="true" hidden="false" outlineLevel="0" max="3" min="3" style="1" width="22.56"/>
    <col collapsed="false" customWidth="true" hidden="false" outlineLevel="0" max="4" min="4" style="2" width="12.42"/>
    <col collapsed="false" customWidth="true" hidden="false" outlineLevel="0" max="5" min="5" style="1" width="13.85"/>
    <col collapsed="false" customWidth="true" hidden="false" outlineLevel="0" max="6" min="6" style="1" width="15.28"/>
    <col collapsed="false" customWidth="true" hidden="false" outlineLevel="0" max="7" min="7" style="1" width="13.14"/>
    <col collapsed="false" customWidth="true" hidden="false" outlineLevel="0" max="8" min="8" style="3" width="43.7"/>
    <col collapsed="false" customWidth="false" hidden="false" outlineLevel="0" max="257" min="9" style="4" width="9.14"/>
  </cols>
  <sheetData>
    <row r="1" customFormat="false" ht="18" hidden="false" customHeight="true" outlineLevel="0" collapsed="false">
      <c r="F1" s="5"/>
      <c r="G1" s="6" t="s">
        <v>0</v>
      </c>
      <c r="H1" s="6"/>
    </row>
    <row r="2" customFormat="false" ht="16.5" hidden="false" customHeight="true" outlineLevel="0" collapsed="false">
      <c r="G2" s="7" t="s">
        <v>1</v>
      </c>
      <c r="H2" s="8"/>
    </row>
    <row r="3" customFormat="false" ht="16.5" hidden="false" customHeight="false" outlineLevel="0" collapsed="false"/>
    <row r="4" customFormat="false" ht="33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6.5" hidden="false" customHeight="false" outlineLevel="0" collapsed="false"/>
    <row r="6" customFormat="false" ht="99.7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</row>
    <row r="7" s="14" customFormat="true" ht="15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</row>
    <row r="8" s="14" customFormat="true" ht="56.25" hidden="false" customHeight="true" outlineLevel="0" collapsed="false">
      <c r="A8" s="15" t="n">
        <v>1</v>
      </c>
      <c r="B8" s="16" t="s">
        <v>11</v>
      </c>
      <c r="C8" s="16" t="s">
        <v>12</v>
      </c>
      <c r="D8" s="16" t="s">
        <v>13</v>
      </c>
      <c r="E8" s="17" t="n">
        <v>42</v>
      </c>
      <c r="F8" s="17" t="n">
        <v>1000</v>
      </c>
      <c r="G8" s="17" t="n">
        <f aca="false">F8*E8</f>
        <v>42000</v>
      </c>
      <c r="H8" s="18" t="s">
        <v>14</v>
      </c>
    </row>
    <row r="9" s="14" customFormat="true" ht="51" hidden="false" customHeight="true" outlineLevel="0" collapsed="false">
      <c r="A9" s="15" t="n">
        <v>2</v>
      </c>
      <c r="B9" s="16" t="s">
        <v>15</v>
      </c>
      <c r="C9" s="16" t="s">
        <v>16</v>
      </c>
      <c r="D9" s="16" t="s">
        <v>13</v>
      </c>
      <c r="E9" s="17" t="n">
        <v>35</v>
      </c>
      <c r="F9" s="17" t="n">
        <v>30</v>
      </c>
      <c r="G9" s="17" t="n">
        <f aca="false">F9*E9</f>
        <v>1050</v>
      </c>
      <c r="H9" s="18" t="s">
        <v>14</v>
      </c>
    </row>
    <row r="10" s="14" customFormat="true" ht="51" hidden="false" customHeight="true" outlineLevel="0" collapsed="false">
      <c r="A10" s="15" t="n">
        <v>3</v>
      </c>
      <c r="B10" s="16" t="s">
        <v>17</v>
      </c>
      <c r="C10" s="16" t="s">
        <v>18</v>
      </c>
      <c r="D10" s="16" t="s">
        <v>19</v>
      </c>
      <c r="E10" s="17" t="n">
        <v>5.87</v>
      </c>
      <c r="F10" s="17" t="n">
        <v>100</v>
      </c>
      <c r="G10" s="17" t="n">
        <f aca="false">F10*E10</f>
        <v>587</v>
      </c>
      <c r="H10" s="18" t="s">
        <v>14</v>
      </c>
    </row>
    <row r="11" s="14" customFormat="true" ht="51" hidden="false" customHeight="true" outlineLevel="0" collapsed="false">
      <c r="A11" s="15" t="n">
        <v>4</v>
      </c>
      <c r="B11" s="16" t="s">
        <v>20</v>
      </c>
      <c r="C11" s="16" t="s">
        <v>21</v>
      </c>
      <c r="D11" s="16" t="s">
        <v>13</v>
      </c>
      <c r="E11" s="17" t="n">
        <v>32.48</v>
      </c>
      <c r="F11" s="17" t="n">
        <v>200</v>
      </c>
      <c r="G11" s="17" t="n">
        <f aca="false">F11*E11</f>
        <v>6496</v>
      </c>
      <c r="H11" s="18" t="s">
        <v>14</v>
      </c>
    </row>
    <row r="12" s="14" customFormat="true" ht="47.25" hidden="false" customHeight="true" outlineLevel="0" collapsed="false">
      <c r="A12" s="15" t="n">
        <v>5</v>
      </c>
      <c r="B12" s="16" t="s">
        <v>22</v>
      </c>
      <c r="C12" s="16" t="s">
        <v>23</v>
      </c>
      <c r="D12" s="16" t="s">
        <v>13</v>
      </c>
      <c r="E12" s="17" t="n">
        <v>51.46</v>
      </c>
      <c r="F12" s="17" t="n">
        <v>1000</v>
      </c>
      <c r="G12" s="17" t="n">
        <f aca="false">F12*E12</f>
        <v>51460</v>
      </c>
      <c r="H12" s="18" t="s">
        <v>14</v>
      </c>
    </row>
    <row r="13" s="14" customFormat="true" ht="46.5" hidden="false" customHeight="true" outlineLevel="0" collapsed="false">
      <c r="A13" s="15" t="n">
        <v>6</v>
      </c>
      <c r="B13" s="16" t="s">
        <v>24</v>
      </c>
      <c r="C13" s="16" t="s">
        <v>25</v>
      </c>
      <c r="D13" s="16" t="s">
        <v>26</v>
      </c>
      <c r="E13" s="17" t="n">
        <v>821.43</v>
      </c>
      <c r="F13" s="17" t="n">
        <v>5</v>
      </c>
      <c r="G13" s="17" t="n">
        <f aca="false">F13*E13</f>
        <v>4107.15</v>
      </c>
      <c r="H13" s="18" t="s">
        <v>14</v>
      </c>
    </row>
    <row r="14" s="14" customFormat="true" ht="51.75" hidden="false" customHeight="true" outlineLevel="0" collapsed="false">
      <c r="A14" s="15" t="n">
        <v>7</v>
      </c>
      <c r="B14" s="16" t="s">
        <v>27</v>
      </c>
      <c r="C14" s="16" t="s">
        <v>28</v>
      </c>
      <c r="D14" s="16" t="s">
        <v>29</v>
      </c>
      <c r="E14" s="17" t="n">
        <v>66.5</v>
      </c>
      <c r="F14" s="17" t="n">
        <v>200</v>
      </c>
      <c r="G14" s="17" t="n">
        <f aca="false">F14*E14</f>
        <v>13300</v>
      </c>
      <c r="H14" s="18" t="s">
        <v>14</v>
      </c>
    </row>
    <row r="15" s="14" customFormat="true" ht="51" hidden="false" customHeight="true" outlineLevel="0" collapsed="false">
      <c r="A15" s="15" t="n">
        <v>8</v>
      </c>
      <c r="B15" s="16" t="s">
        <v>30</v>
      </c>
      <c r="C15" s="16" t="s">
        <v>31</v>
      </c>
      <c r="D15" s="16" t="s">
        <v>29</v>
      </c>
      <c r="E15" s="17" t="n">
        <v>43.94</v>
      </c>
      <c r="F15" s="17" t="n">
        <v>150</v>
      </c>
      <c r="G15" s="17" t="n">
        <f aca="false">F15*E15</f>
        <v>6591</v>
      </c>
      <c r="H15" s="18" t="s">
        <v>14</v>
      </c>
    </row>
    <row r="16" s="14" customFormat="true" ht="50.25" hidden="false" customHeight="true" outlineLevel="0" collapsed="false">
      <c r="A16" s="15" t="n">
        <v>9</v>
      </c>
      <c r="B16" s="16" t="s">
        <v>32</v>
      </c>
      <c r="C16" s="16" t="s">
        <v>33</v>
      </c>
      <c r="D16" s="16" t="s">
        <v>29</v>
      </c>
      <c r="E16" s="17" t="n">
        <v>51</v>
      </c>
      <c r="F16" s="17" t="n">
        <v>10</v>
      </c>
      <c r="G16" s="17" t="n">
        <f aca="false">F16*E16</f>
        <v>510</v>
      </c>
      <c r="H16" s="18" t="s">
        <v>14</v>
      </c>
    </row>
    <row r="17" s="14" customFormat="true" ht="53.25" hidden="false" customHeight="true" outlineLevel="0" collapsed="false">
      <c r="A17" s="15" t="n">
        <v>10</v>
      </c>
      <c r="B17" s="19" t="s">
        <v>34</v>
      </c>
      <c r="C17" s="19" t="s">
        <v>35</v>
      </c>
      <c r="D17" s="20" t="s">
        <v>36</v>
      </c>
      <c r="E17" s="21" t="n">
        <v>468.2</v>
      </c>
      <c r="F17" s="22" t="n">
        <v>3</v>
      </c>
      <c r="G17" s="17" t="n">
        <f aca="false">F17*E17</f>
        <v>1404.6</v>
      </c>
      <c r="H17" s="18" t="s">
        <v>14</v>
      </c>
    </row>
    <row r="18" s="14" customFormat="true" ht="50.25" hidden="false" customHeight="true" outlineLevel="0" collapsed="false">
      <c r="A18" s="15" t="n">
        <v>11</v>
      </c>
      <c r="B18" s="23" t="s">
        <v>37</v>
      </c>
      <c r="C18" s="24" t="s">
        <v>38</v>
      </c>
      <c r="D18" s="20" t="s">
        <v>39</v>
      </c>
      <c r="E18" s="25" t="n">
        <v>5505.17</v>
      </c>
      <c r="F18" s="22" t="n">
        <v>2</v>
      </c>
      <c r="G18" s="17" t="n">
        <f aca="false">F18*E18</f>
        <v>11010.34</v>
      </c>
      <c r="H18" s="18" t="s">
        <v>14</v>
      </c>
    </row>
    <row r="19" s="14" customFormat="true" ht="51" hidden="false" customHeight="true" outlineLevel="0" collapsed="false">
      <c r="A19" s="15" t="n">
        <v>12</v>
      </c>
      <c r="B19" s="26" t="s">
        <v>40</v>
      </c>
      <c r="C19" s="26" t="s">
        <v>41</v>
      </c>
      <c r="D19" s="26" t="s">
        <v>36</v>
      </c>
      <c r="E19" s="21" t="n">
        <v>501.55</v>
      </c>
      <c r="F19" s="22" t="n">
        <v>50</v>
      </c>
      <c r="G19" s="17" t="n">
        <f aca="false">F19*E19</f>
        <v>25077.5</v>
      </c>
      <c r="H19" s="18" t="s">
        <v>14</v>
      </c>
    </row>
    <row r="20" s="14" customFormat="true" ht="51" hidden="false" customHeight="true" outlineLevel="0" collapsed="false">
      <c r="A20" s="15" t="n">
        <v>13</v>
      </c>
      <c r="B20" s="26" t="s">
        <v>40</v>
      </c>
      <c r="C20" s="26" t="s">
        <v>42</v>
      </c>
      <c r="D20" s="26" t="s">
        <v>36</v>
      </c>
      <c r="E20" s="21" t="n">
        <v>463.4</v>
      </c>
      <c r="F20" s="22" t="n">
        <v>50</v>
      </c>
      <c r="G20" s="17" t="n">
        <f aca="false">F20*E20</f>
        <v>23170</v>
      </c>
      <c r="H20" s="18" t="s">
        <v>14</v>
      </c>
    </row>
    <row r="21" s="14" customFormat="true" ht="48" hidden="false" customHeight="true" outlineLevel="0" collapsed="false">
      <c r="A21" s="15" t="n">
        <v>14</v>
      </c>
      <c r="B21" s="26" t="s">
        <v>43</v>
      </c>
      <c r="C21" s="26" t="s">
        <v>44</v>
      </c>
      <c r="D21" s="20" t="s">
        <v>36</v>
      </c>
      <c r="E21" s="27" t="n">
        <v>192.76</v>
      </c>
      <c r="F21" s="22" t="n">
        <v>100</v>
      </c>
      <c r="G21" s="17" t="n">
        <f aca="false">F21*E21</f>
        <v>19276</v>
      </c>
      <c r="H21" s="18" t="s">
        <v>14</v>
      </c>
    </row>
    <row r="22" s="14" customFormat="true" ht="46.5" hidden="false" customHeight="true" outlineLevel="0" collapsed="false">
      <c r="A22" s="15" t="n">
        <v>15</v>
      </c>
      <c r="B22" s="26" t="s">
        <v>43</v>
      </c>
      <c r="C22" s="19" t="s">
        <v>45</v>
      </c>
      <c r="D22" s="20"/>
      <c r="E22" s="27" t="n">
        <v>192.76</v>
      </c>
      <c r="F22" s="22" t="n">
        <v>100</v>
      </c>
      <c r="G22" s="17" t="n">
        <f aca="false">F22*E22</f>
        <v>19276</v>
      </c>
      <c r="H22" s="18" t="s">
        <v>14</v>
      </c>
    </row>
    <row r="23" s="14" customFormat="true" ht="45.75" hidden="false" customHeight="true" outlineLevel="0" collapsed="false">
      <c r="A23" s="15" t="n">
        <v>16</v>
      </c>
      <c r="B23" s="26" t="s">
        <v>46</v>
      </c>
      <c r="C23" s="28" t="s">
        <v>47</v>
      </c>
      <c r="D23" s="29" t="s">
        <v>26</v>
      </c>
      <c r="E23" s="17" t="n">
        <v>245</v>
      </c>
      <c r="F23" s="22" t="n">
        <v>500</v>
      </c>
      <c r="G23" s="17" t="n">
        <f aca="false">F23*E23</f>
        <v>122500</v>
      </c>
      <c r="H23" s="18" t="s">
        <v>14</v>
      </c>
    </row>
    <row r="24" s="14" customFormat="true" ht="45.75" hidden="false" customHeight="true" outlineLevel="0" collapsed="false">
      <c r="A24" s="15" t="n">
        <v>17</v>
      </c>
      <c r="B24" s="28" t="s">
        <v>48</v>
      </c>
      <c r="C24" s="28" t="s">
        <v>49</v>
      </c>
      <c r="D24" s="29" t="s">
        <v>26</v>
      </c>
      <c r="E24" s="17" t="n">
        <v>16050</v>
      </c>
      <c r="F24" s="22" t="n">
        <v>4</v>
      </c>
      <c r="G24" s="17" t="n">
        <f aca="false">F24*E24</f>
        <v>64200</v>
      </c>
      <c r="H24" s="18" t="s">
        <v>14</v>
      </c>
    </row>
    <row r="25" s="14" customFormat="true" ht="46.5" hidden="false" customHeight="true" outlineLevel="0" collapsed="false">
      <c r="A25" s="15" t="n">
        <v>18</v>
      </c>
      <c r="B25" s="28" t="s">
        <v>50</v>
      </c>
      <c r="C25" s="28" t="s">
        <v>51</v>
      </c>
      <c r="D25" s="29" t="s">
        <v>26</v>
      </c>
      <c r="E25" s="17" t="n">
        <v>109</v>
      </c>
      <c r="F25" s="22" t="n">
        <v>50</v>
      </c>
      <c r="G25" s="17" t="n">
        <f aca="false">F25*E25</f>
        <v>5450</v>
      </c>
      <c r="H25" s="18" t="s">
        <v>14</v>
      </c>
    </row>
    <row r="26" s="14" customFormat="true" ht="51.75" hidden="false" customHeight="true" outlineLevel="0" collapsed="false">
      <c r="A26" s="15" t="n">
        <v>19</v>
      </c>
      <c r="B26" s="26" t="s">
        <v>52</v>
      </c>
      <c r="C26" s="29" t="s">
        <v>53</v>
      </c>
      <c r="D26" s="29" t="s">
        <v>36</v>
      </c>
      <c r="E26" s="22" t="n">
        <v>118.2</v>
      </c>
      <c r="F26" s="22" t="n">
        <v>100</v>
      </c>
      <c r="G26" s="17" t="n">
        <f aca="false">F26*E26</f>
        <v>11820</v>
      </c>
      <c r="H26" s="18" t="s">
        <v>14</v>
      </c>
    </row>
    <row r="27" s="14" customFormat="true" ht="47.25" hidden="false" customHeight="true" outlineLevel="0" collapsed="false">
      <c r="A27" s="15" t="n">
        <v>20</v>
      </c>
      <c r="B27" s="30" t="s">
        <v>54</v>
      </c>
      <c r="C27" s="30" t="s">
        <v>54</v>
      </c>
      <c r="D27" s="22" t="s">
        <v>26</v>
      </c>
      <c r="E27" s="22" t="n">
        <v>2900</v>
      </c>
      <c r="F27" s="22" t="n">
        <v>1</v>
      </c>
      <c r="G27" s="22" t="n">
        <f aca="false">F27*E27</f>
        <v>2900</v>
      </c>
      <c r="H27" s="18" t="s">
        <v>14</v>
      </c>
    </row>
    <row r="28" customFormat="false" ht="15.75" hidden="false" customHeight="false" outlineLevel="0" collapsed="false">
      <c r="A28" s="31"/>
      <c r="B28" s="32" t="s">
        <v>55</v>
      </c>
      <c r="C28" s="32"/>
      <c r="D28" s="31"/>
      <c r="E28" s="31"/>
      <c r="F28" s="31"/>
      <c r="G28" s="33" t="n">
        <f aca="false">SUM(G8:G27)</f>
        <v>432185.59</v>
      </c>
      <c r="H28" s="31"/>
    </row>
    <row r="30" customFormat="false" ht="14.25" hidden="false" customHeight="true" outlineLevel="0" collapsed="false">
      <c r="A30" s="34" t="s">
        <v>56</v>
      </c>
      <c r="B30" s="34"/>
      <c r="C30" s="34"/>
      <c r="D30" s="34"/>
      <c r="E30" s="34"/>
      <c r="F30" s="34"/>
      <c r="G30" s="34"/>
      <c r="H30" s="34"/>
    </row>
    <row r="31" customFormat="false" ht="14.25" hidden="false" customHeight="true" outlineLevel="0" collapsed="false">
      <c r="A31" s="34" t="s">
        <v>57</v>
      </c>
      <c r="B31" s="34"/>
      <c r="C31" s="34"/>
      <c r="D31" s="34"/>
      <c r="E31" s="34"/>
      <c r="F31" s="34"/>
      <c r="G31" s="34"/>
      <c r="H31" s="34"/>
    </row>
    <row r="32" customFormat="false" ht="14.25" hidden="false" customHeight="true" outlineLevel="0" collapsed="false">
      <c r="A32" s="34" t="s">
        <v>58</v>
      </c>
      <c r="B32" s="34"/>
      <c r="C32" s="34"/>
      <c r="D32" s="34"/>
      <c r="E32" s="34"/>
      <c r="F32" s="34"/>
      <c r="G32" s="34"/>
      <c r="H32" s="34"/>
    </row>
    <row r="33" customFormat="false" ht="14.25" hidden="false" customHeight="true" outlineLevel="0" collapsed="false">
      <c r="A33" s="34" t="s">
        <v>59</v>
      </c>
      <c r="B33" s="34"/>
      <c r="C33" s="34"/>
      <c r="D33" s="34"/>
      <c r="E33" s="34"/>
      <c r="F33" s="34"/>
      <c r="G33" s="34"/>
      <c r="H33" s="34"/>
    </row>
    <row r="34" customFormat="false" ht="14.25" hidden="false" customHeight="true" outlineLevel="0" collapsed="false">
      <c r="A34" s="34" t="s">
        <v>60</v>
      </c>
      <c r="B34" s="34"/>
      <c r="C34" s="34"/>
      <c r="D34" s="34"/>
      <c r="E34" s="34"/>
      <c r="F34" s="34"/>
      <c r="G34" s="34"/>
      <c r="H34" s="34"/>
    </row>
    <row r="35" customFormat="false" ht="18.75" hidden="false" customHeight="false" outlineLevel="0" collapsed="false">
      <c r="C35" s="35" t="s">
        <v>61</v>
      </c>
    </row>
    <row r="36" customFormat="false" ht="18.75" hidden="false" customHeight="false" outlineLevel="0" collapsed="false">
      <c r="C36" s="35" t="s">
        <v>62</v>
      </c>
    </row>
    <row r="37" customFormat="false" ht="18.75" hidden="false" customHeight="true" outlineLevel="0" collapsed="false">
      <c r="C37" s="35" t="s">
        <v>63</v>
      </c>
    </row>
    <row r="38" customFormat="false" ht="131.25" hidden="false" customHeight="false" outlineLevel="0" collapsed="false">
      <c r="C38" s="35" t="s">
        <v>14</v>
      </c>
    </row>
    <row r="39" customFormat="false" ht="37.5" hidden="false" customHeight="false" outlineLevel="0" collapsed="false">
      <c r="C39" s="35" t="s">
        <v>64</v>
      </c>
    </row>
    <row r="40" customFormat="false" ht="56.25" hidden="false" customHeight="false" outlineLevel="0" collapsed="false">
      <c r="C40" s="35" t="s">
        <v>65</v>
      </c>
    </row>
    <row r="41" customFormat="false" ht="37.5" hidden="false" customHeight="false" outlineLevel="0" collapsed="false">
      <c r="C41" s="35" t="s">
        <v>66</v>
      </c>
    </row>
    <row r="42" customFormat="false" ht="75" hidden="false" customHeight="false" outlineLevel="0" collapsed="false">
      <c r="C42" s="35" t="s">
        <v>67</v>
      </c>
    </row>
    <row r="43" customFormat="false" ht="37.5" hidden="false" customHeight="false" outlineLevel="0" collapsed="false">
      <c r="C43" s="35" t="s">
        <v>68</v>
      </c>
    </row>
    <row r="44" customFormat="false" ht="31.5" hidden="false" customHeight="false" outlineLevel="0" collapsed="false">
      <c r="C44" s="1" t="s">
        <v>69</v>
      </c>
    </row>
    <row r="45" customFormat="false" ht="15.75" hidden="false" customHeight="false" outlineLevel="0" collapsed="false">
      <c r="C45" s="1" t="s">
        <v>70</v>
      </c>
    </row>
  </sheetData>
  <mergeCells count="7">
    <mergeCell ref="G1:H1"/>
    <mergeCell ref="A4:H4"/>
    <mergeCell ref="A30:H30"/>
    <mergeCell ref="A31:H31"/>
    <mergeCell ref="A32:H32"/>
    <mergeCell ref="A33:H33"/>
    <mergeCell ref="A34:H34"/>
  </mergeCells>
  <printOptions headings="false" gridLines="false" gridLinesSet="true" horizontalCentered="false" verticalCentered="false"/>
  <pageMargins left="0.39375" right="0.39375" top="0.551388888888889" bottom="0.550694444444445" header="0.511811023622047" footer="0.196527777777778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6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37" width="9.14"/>
    <col collapsed="false" customWidth="false" hidden="false" outlineLevel="0" max="4" min="4" style="38" width="9.14"/>
    <col collapsed="false" customWidth="false" hidden="false" outlineLevel="0" max="7" min="5" style="37" width="9.14"/>
    <col collapsed="false" customWidth="false" hidden="false" outlineLevel="0" max="8" min="8" style="39" width="9.14"/>
    <col collapsed="false" customWidth="false" hidden="false" outlineLevel="0" max="257" min="9" style="4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2:46:10Z</dcterms:created>
  <dc:creator>user</dc:creator>
  <dc:description/>
  <dc:language>en-US</dc:language>
  <cp:lastModifiedBy>RePack by Diakov</cp:lastModifiedBy>
  <cp:lastPrinted>2021-07-22T06:03:49Z</cp:lastPrinted>
  <dcterms:modified xsi:type="dcterms:W3CDTF">2021-09-03T05:32:06Z</dcterms:modified>
  <cp:revision>0</cp:revision>
  <dc:subject/>
  <dc:title/>
</cp:coreProperties>
</file>